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es" sheetId="1" state="visible" r:id="rId2"/>
    <sheet name="Allievi" sheetId="2" state="visible" r:id="rId3"/>
    <sheet name="Allieve" sheetId="3" state="visible" r:id="rId4"/>
  </sheets>
  <definedNames>
    <definedName function="false" hidden="false" localSheetId="0" name="_xlnm.Print_Area" vbProcedure="false">Juniores!$A$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ISTITUTO TECNICO INDUSTRIALE STATALE "M.DELPOZZO"</t>
  </si>
  <si>
    <t xml:space="preserve">A.S. 2014/2015</t>
  </si>
  <si>
    <t xml:space="preserve">CATEGORIA JUNIORES CORSA CAMPESTRE</t>
  </si>
  <si>
    <t xml:space="preserve">PARCO MONVISO 7 NOVEMBRE 2014</t>
  </si>
  <si>
    <t xml:space="preserve">N°</t>
  </si>
  <si>
    <t xml:space="preserve">Classe</t>
  </si>
  <si>
    <t xml:space="preserve">Cognome e Nome</t>
  </si>
  <si>
    <t xml:space="preserve">Dat.Nascita</t>
  </si>
  <si>
    <t xml:space="preserve">Tempo di arrivo</t>
  </si>
  <si>
    <t xml:space="preserve">5C</t>
  </si>
  <si>
    <t xml:space="preserve">Daniele Andrea</t>
  </si>
  <si>
    <t xml:space="preserve">14'02''290</t>
  </si>
  <si>
    <t xml:space="preserve">5M</t>
  </si>
  <si>
    <t xml:space="preserve">Giuliano Emanuele</t>
  </si>
  <si>
    <t xml:space="preserve">14'11''906</t>
  </si>
  <si>
    <t xml:space="preserve">5A</t>
  </si>
  <si>
    <t xml:space="preserve">Morlino Davide</t>
  </si>
  <si>
    <t xml:space="preserve">14'15''313</t>
  </si>
  <si>
    <t xml:space="preserve">Gavoci Flavio</t>
  </si>
  <si>
    <t xml:space="preserve">14'18''567</t>
  </si>
  <si>
    <t xml:space="preserve">4C</t>
  </si>
  <si>
    <t xml:space="preserve">Mattio Davide</t>
  </si>
  <si>
    <t xml:space="preserve">14'25''873</t>
  </si>
  <si>
    <t xml:space="preserve">4F</t>
  </si>
  <si>
    <t xml:space="preserve">Pellegrino Simone</t>
  </si>
  <si>
    <t xml:space="preserve">14'29''846</t>
  </si>
  <si>
    <t xml:space="preserve">4E</t>
  </si>
  <si>
    <t xml:space="preserve">Giraudo Mattia</t>
  </si>
  <si>
    <t xml:space="preserve">14'32''174</t>
  </si>
  <si>
    <t xml:space="preserve">Alluminio Lorenzo</t>
  </si>
  <si>
    <t xml:space="preserve">15'33''500</t>
  </si>
  <si>
    <t xml:space="preserve">Cuni Gabriele</t>
  </si>
  <si>
    <t xml:space="preserve">16'10''530</t>
  </si>
  <si>
    <t xml:space="preserve">4M</t>
  </si>
  <si>
    <t xml:space="preserve">Franco Antonio</t>
  </si>
  <si>
    <t xml:space="preserve">16'24''782</t>
  </si>
  <si>
    <t xml:space="preserve">Nazari Simone</t>
  </si>
  <si>
    <t xml:space="preserve">16'30''365</t>
  </si>
  <si>
    <t xml:space="preserve">Giraudo Niccolo'</t>
  </si>
  <si>
    <t xml:space="preserve">16'30''776</t>
  </si>
  <si>
    <t xml:space="preserve">4A</t>
  </si>
  <si>
    <t xml:space="preserve">Cravero Lorenzo</t>
  </si>
  <si>
    <t xml:space="preserve">16'31''115</t>
  </si>
  <si>
    <t xml:space="preserve">Cavallera Riccardo</t>
  </si>
  <si>
    <t xml:space="preserve">16'31''849</t>
  </si>
  <si>
    <t xml:space="preserve">5E</t>
  </si>
  <si>
    <t xml:space="preserve">Chiaramello Piergiorgio</t>
  </si>
  <si>
    <t xml:space="preserve">16'32''297</t>
  </si>
  <si>
    <t xml:space="preserve">Dutto Alessio</t>
  </si>
  <si>
    <t xml:space="preserve">16'32''734</t>
  </si>
  <si>
    <t xml:space="preserve">4B</t>
  </si>
  <si>
    <t xml:space="preserve">Quaglia Lorenzo</t>
  </si>
  <si>
    <t xml:space="preserve">16'33''213</t>
  </si>
  <si>
    <t xml:space="preserve">Baldracco Matteo</t>
  </si>
  <si>
    <t xml:space="preserve">16'36''865</t>
  </si>
  <si>
    <t xml:space="preserve">Toretta Jacopo</t>
  </si>
  <si>
    <t xml:space="preserve">16'37''274</t>
  </si>
  <si>
    <t xml:space="preserve">Pellegrino Marco</t>
  </si>
  <si>
    <t xml:space="preserve">16'37''613</t>
  </si>
  <si>
    <t xml:space="preserve">Peano Luca</t>
  </si>
  <si>
    <t xml:space="preserve">16'37''920</t>
  </si>
  <si>
    <t xml:space="preserve">CATEGORIA ALLIEVI CORSA CAMPESTRE</t>
  </si>
  <si>
    <t xml:space="preserve">3M</t>
  </si>
  <si>
    <t xml:space="preserve">Sanini Luca</t>
  </si>
  <si>
    <t xml:space="preserve">9'44''482</t>
  </si>
  <si>
    <t xml:space="preserve">3A</t>
  </si>
  <si>
    <t xml:space="preserve">Blangero Davide</t>
  </si>
  <si>
    <t xml:space="preserve">9'45''186</t>
  </si>
  <si>
    <t xml:space="preserve">3B</t>
  </si>
  <si>
    <t xml:space="preserve">Magnaldi Marco</t>
  </si>
  <si>
    <t xml:space="preserve">9'49''288</t>
  </si>
  <si>
    <t xml:space="preserve">Bianchi Federico</t>
  </si>
  <si>
    <t xml:space="preserve">9'52''303</t>
  </si>
  <si>
    <t xml:space="preserve">1E</t>
  </si>
  <si>
    <t xml:space="preserve">Flore Luca</t>
  </si>
  <si>
    <t xml:space="preserve">9'55''917</t>
  </si>
  <si>
    <t xml:space="preserve">3D</t>
  </si>
  <si>
    <t xml:space="preserve">Conti Aleksei</t>
  </si>
  <si>
    <t xml:space="preserve">10'07''530</t>
  </si>
  <si>
    <t xml:space="preserve">1M</t>
  </si>
  <si>
    <t xml:space="preserve">Cavallo Giulio</t>
  </si>
  <si>
    <t xml:space="preserve">10'08''485</t>
  </si>
  <si>
    <t xml:space="preserve">2A</t>
  </si>
  <si>
    <t xml:space="preserve">Rinaudo Oscar</t>
  </si>
  <si>
    <t xml:space="preserve">10'11''998</t>
  </si>
  <si>
    <t xml:space="preserve">1D</t>
  </si>
  <si>
    <t xml:space="preserve">Bruno Andrea</t>
  </si>
  <si>
    <t xml:space="preserve">10'13''590</t>
  </si>
  <si>
    <t xml:space="preserve">Fragale Andrea</t>
  </si>
  <si>
    <t xml:space="preserve">10'14''951</t>
  </si>
  <si>
    <t xml:space="preserve">1C</t>
  </si>
  <si>
    <t xml:space="preserve">Dotta Simone</t>
  </si>
  <si>
    <t xml:space="preserve">10'15''661</t>
  </si>
  <si>
    <t xml:space="preserve">Magnaldi Davide</t>
  </si>
  <si>
    <t xml:space="preserve">10'16''021</t>
  </si>
  <si>
    <t xml:space="preserve">Grandis Jacopo</t>
  </si>
  <si>
    <t xml:space="preserve">10'16''029</t>
  </si>
  <si>
    <t xml:space="preserve">2G</t>
  </si>
  <si>
    <t xml:space="preserve">Michelis Lorenzo</t>
  </si>
  <si>
    <t xml:space="preserve">10'16''822</t>
  </si>
  <si>
    <t xml:space="preserve">2M</t>
  </si>
  <si>
    <t xml:space="preserve">Serra Matteo</t>
  </si>
  <si>
    <t xml:space="preserve">10'18''788</t>
  </si>
  <si>
    <t xml:space="preserve">1B</t>
  </si>
  <si>
    <t xml:space="preserve">Giordano Stefano</t>
  </si>
  <si>
    <t xml:space="preserve">10'26''688</t>
  </si>
  <si>
    <t xml:space="preserve">2C</t>
  </si>
  <si>
    <t xml:space="preserve">Mattio Samuele</t>
  </si>
  <si>
    <t xml:space="preserve">10'27''766</t>
  </si>
  <si>
    <t xml:space="preserve">Merici Lorenzo</t>
  </si>
  <si>
    <t xml:space="preserve">10'30''688</t>
  </si>
  <si>
    <t xml:space="preserve">Ramero Marco</t>
  </si>
  <si>
    <t xml:space="preserve">10'30''835</t>
  </si>
  <si>
    <t xml:space="preserve">Dalmasso Andrea</t>
  </si>
  <si>
    <t xml:space="preserve">10'37''262</t>
  </si>
  <si>
    <t xml:space="preserve">2D</t>
  </si>
  <si>
    <t xml:space="preserve">Rinaldi Simone</t>
  </si>
  <si>
    <t xml:space="preserve">10'39''030</t>
  </si>
  <si>
    <t xml:space="preserve">Giordano Lorenzo</t>
  </si>
  <si>
    <t xml:space="preserve">10'41''643</t>
  </si>
  <si>
    <t xml:space="preserve">1A</t>
  </si>
  <si>
    <t xml:space="preserve">Agostinetto Luca</t>
  </si>
  <si>
    <t xml:space="preserve">10'46''414</t>
  </si>
  <si>
    <t xml:space="preserve">Baudino Paolo</t>
  </si>
  <si>
    <t xml:space="preserve">10'47''930</t>
  </si>
  <si>
    <t xml:space="preserve">Boniello Domenico</t>
  </si>
  <si>
    <t xml:space="preserve">10'51''942</t>
  </si>
  <si>
    <t xml:space="preserve">Casa Davide</t>
  </si>
  <si>
    <t xml:space="preserve">10'52''925</t>
  </si>
  <si>
    <t xml:space="preserve">Lopez Marino Antonio</t>
  </si>
  <si>
    <t xml:space="preserve">11'05''966</t>
  </si>
  <si>
    <t xml:space="preserve">Magioncalda Davide</t>
  </si>
  <si>
    <t xml:space="preserve">11'06''613</t>
  </si>
  <si>
    <t xml:space="preserve">Barbero Daniele</t>
  </si>
  <si>
    <t xml:space="preserve">11'07''397</t>
  </si>
  <si>
    <t xml:space="preserve">Daniele Mattia</t>
  </si>
  <si>
    <t xml:space="preserve">11'08''516</t>
  </si>
  <si>
    <t xml:space="preserve">Armando Denis</t>
  </si>
  <si>
    <t xml:space="preserve">11'12''286</t>
  </si>
  <si>
    <t xml:space="preserve">Manarin Marco</t>
  </si>
  <si>
    <t xml:space="preserve">11'12''489</t>
  </si>
  <si>
    <t xml:space="preserve">Beccaria Giorgio</t>
  </si>
  <si>
    <t xml:space="preserve">11'17''352</t>
  </si>
  <si>
    <t xml:space="preserve">1P</t>
  </si>
  <si>
    <t xml:space="preserve">Chille' Diouf Dominique</t>
  </si>
  <si>
    <t xml:space="preserve">11'18''581</t>
  </si>
  <si>
    <t xml:space="preserve">1G</t>
  </si>
  <si>
    <t xml:space="preserve">Boccardi Roberto</t>
  </si>
  <si>
    <t xml:space="preserve">11'20''991</t>
  </si>
  <si>
    <t xml:space="preserve">3F</t>
  </si>
  <si>
    <t xml:space="preserve">Prato Simone </t>
  </si>
  <si>
    <t xml:space="preserve">11'22''752</t>
  </si>
  <si>
    <t xml:space="preserve">Del Negro Sebastiano</t>
  </si>
  <si>
    <t xml:space="preserve">11'22''985</t>
  </si>
  <si>
    <t xml:space="preserve">Giordano Maurizio</t>
  </si>
  <si>
    <t xml:space="preserve">11'31''283</t>
  </si>
  <si>
    <t xml:space="preserve">Ghibaudo Simone</t>
  </si>
  <si>
    <t xml:space="preserve">11'34''811</t>
  </si>
  <si>
    <t xml:space="preserve">Migliore Samuele</t>
  </si>
  <si>
    <t xml:space="preserve">11'36''626</t>
  </si>
  <si>
    <t xml:space="preserve">Peano Daniel</t>
  </si>
  <si>
    <t xml:space="preserve">11'50''287</t>
  </si>
  <si>
    <t xml:space="preserve">Alliney Mattia</t>
  </si>
  <si>
    <t xml:space="preserve">11''51''056</t>
  </si>
  <si>
    <t xml:space="preserve">2B</t>
  </si>
  <si>
    <t xml:space="preserve">Bongioanni Luca</t>
  </si>
  <si>
    <t xml:space="preserve">11'51''493</t>
  </si>
  <si>
    <t xml:space="preserve">Favole Samuele</t>
  </si>
  <si>
    <t xml:space="preserve">11'54''663</t>
  </si>
  <si>
    <t xml:space="preserve">Panuele Martino</t>
  </si>
  <si>
    <t xml:space="preserve">11'57''00</t>
  </si>
  <si>
    <t xml:space="preserve">Fantini Andrea</t>
  </si>
  <si>
    <t xml:space="preserve">12'04''627</t>
  </si>
  <si>
    <t xml:space="preserve">Multari Simone</t>
  </si>
  <si>
    <t xml:space="preserve">12'08''863</t>
  </si>
  <si>
    <t xml:space="preserve">Masaneo Francesco</t>
  </si>
  <si>
    <t xml:space="preserve">12'11''069</t>
  </si>
  <si>
    <t xml:space="preserve">Grosso Stefano</t>
  </si>
  <si>
    <t xml:space="preserve">12'26''822</t>
  </si>
  <si>
    <t xml:space="preserve">Cerato Giorgio</t>
  </si>
  <si>
    <t xml:space="preserve">12'43''823</t>
  </si>
  <si>
    <t xml:space="preserve">2E</t>
  </si>
  <si>
    <t xml:space="preserve">Chiapello Gioele</t>
  </si>
  <si>
    <t xml:space="preserve">12'50''973</t>
  </si>
  <si>
    <t xml:space="preserve">Caridi Mattia</t>
  </si>
  <si>
    <t xml:space="preserve">12'59''406</t>
  </si>
  <si>
    <t xml:space="preserve">Osenda Marco</t>
  </si>
  <si>
    <t xml:space="preserve">13'01''190</t>
  </si>
  <si>
    <t xml:space="preserve">Porqueddu Nicolò</t>
  </si>
  <si>
    <t xml:space="preserve">13'02''464</t>
  </si>
  <si>
    <t xml:space="preserve">Pellegrino Andrea</t>
  </si>
  <si>
    <t xml:space="preserve">13'05''298</t>
  </si>
  <si>
    <t xml:space="preserve">3O</t>
  </si>
  <si>
    <t xml:space="preserve">Lo Calzo Mario</t>
  </si>
  <si>
    <t xml:space="preserve">13'05''308</t>
  </si>
  <si>
    <t xml:space="preserve">Mattio Luca</t>
  </si>
  <si>
    <t xml:space="preserve">13'08''342</t>
  </si>
  <si>
    <t xml:space="preserve">Gjokaj Roberto</t>
  </si>
  <si>
    <t xml:space="preserve">13'08''658</t>
  </si>
  <si>
    <t xml:space="preserve">Giordana Marco</t>
  </si>
  <si>
    <t xml:space="preserve">13'48''742</t>
  </si>
  <si>
    <t xml:space="preserve">1O</t>
  </si>
  <si>
    <t xml:space="preserve">Viale Alberto</t>
  </si>
  <si>
    <t xml:space="preserve">15'10''932</t>
  </si>
  <si>
    <t xml:space="preserve">Morello Tommaso</t>
  </si>
  <si>
    <t xml:space="preserve">RITIRATI</t>
  </si>
  <si>
    <t xml:space="preserve">Massucco Nicola</t>
  </si>
  <si>
    <t xml:space="preserve">Origlia Andrea</t>
  </si>
  <si>
    <t xml:space="preserve">RITIRATO</t>
  </si>
  <si>
    <t xml:space="preserve">2F</t>
  </si>
  <si>
    <t xml:space="preserve">Vivalda Edoardo</t>
  </si>
  <si>
    <t xml:space="preserve">SQUALIFICATO</t>
  </si>
  <si>
    <t xml:space="preserve">Vivalda Giovanni</t>
  </si>
  <si>
    <t xml:space="preserve">Barbetti Lorenzo</t>
  </si>
  <si>
    <t xml:space="preserve">Amodio Andrea</t>
  </si>
  <si>
    <t xml:space="preserve">CATEGORIA ALLIEVE CORSA CAMPESTRE</t>
  </si>
  <si>
    <t xml:space="preserve">Arnaudo Anna</t>
  </si>
  <si>
    <t xml:space="preserve">8'27''804</t>
  </si>
  <si>
    <t xml:space="preserve">Ghali Fatima</t>
  </si>
  <si>
    <t xml:space="preserve">8'49''836</t>
  </si>
  <si>
    <t xml:space="preserve">Oberto Federica</t>
  </si>
  <si>
    <t xml:space="preserve">10'25''486</t>
  </si>
  <si>
    <t xml:space="preserve">Carboni Federica</t>
  </si>
  <si>
    <t xml:space="preserve">11'14''330</t>
  </si>
  <si>
    <t xml:space="preserve">Giraudo Gianna</t>
  </si>
  <si>
    <t xml:space="preserve">11'14''9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\,ss.00"/>
    <numFmt numFmtId="168" formatCode="mm:ss.00"/>
    <numFmt numFmtId="169" formatCode="mm:ss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11"/>
      <name val="Calibri"/>
      <family val="2"/>
    </font>
    <font>
      <sz val="10"/>
      <name val="Comic Sans MS"/>
      <family val="4"/>
    </font>
    <font>
      <sz val="10"/>
      <color rgb="FF000000"/>
      <name val="Arial"/>
      <family val="0"/>
    </font>
    <font>
      <sz val="11"/>
      <color rgb="FF000000"/>
      <name val="Comic Sans MS"/>
      <family val="4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6.8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28.14"/>
    <col collapsed="false" customWidth="true" hidden="false" outlineLevel="0" max="11" min="11" style="0" width="14.7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G6" s="5"/>
      <c r="H6" s="5"/>
      <c r="I6" s="5"/>
      <c r="J6" s="5"/>
    </row>
    <row r="7" customFormat="false" ht="15.75" hidden="false" customHeight="false" outlineLevel="0" collapsed="false">
      <c r="A7" s="6" t="n">
        <v>1</v>
      </c>
      <c r="B7" s="8" t="s">
        <v>9</v>
      </c>
      <c r="C7" s="9" t="s">
        <v>10</v>
      </c>
      <c r="D7" s="10" t="n">
        <v>35145</v>
      </c>
      <c r="E7" s="7" t="s">
        <v>11</v>
      </c>
      <c r="G7" s="5"/>
      <c r="H7" s="5"/>
      <c r="I7" s="5"/>
      <c r="J7" s="5"/>
    </row>
    <row r="8" customFormat="false" ht="15" hidden="false" customHeight="false" outlineLevel="0" collapsed="false">
      <c r="A8" s="6" t="n">
        <v>2</v>
      </c>
      <c r="B8" s="8" t="s">
        <v>12</v>
      </c>
      <c r="C8" s="9" t="s">
        <v>13</v>
      </c>
      <c r="D8" s="11" t="n">
        <v>35393</v>
      </c>
      <c r="E8" s="7" t="s">
        <v>14</v>
      </c>
      <c r="F8" s="12"/>
      <c r="G8" s="13"/>
      <c r="H8" s="5"/>
      <c r="I8" s="5"/>
      <c r="J8" s="5"/>
      <c r="M8" s="14"/>
    </row>
    <row r="9" customFormat="false" ht="15" hidden="false" customHeight="false" outlineLevel="0" collapsed="false">
      <c r="A9" s="6" t="n">
        <v>3</v>
      </c>
      <c r="B9" s="8" t="s">
        <v>15</v>
      </c>
      <c r="C9" s="9" t="s">
        <v>16</v>
      </c>
      <c r="D9" s="11" t="n">
        <v>35121</v>
      </c>
      <c r="E9" s="7" t="s">
        <v>17</v>
      </c>
      <c r="G9" s="15"/>
      <c r="H9" s="5"/>
      <c r="I9" s="5"/>
      <c r="J9" s="5"/>
      <c r="M9" s="14"/>
    </row>
    <row r="10" customFormat="false" ht="15" hidden="false" customHeight="false" outlineLevel="0" collapsed="false">
      <c r="A10" s="6" t="n">
        <v>4</v>
      </c>
      <c r="B10" s="8" t="s">
        <v>9</v>
      </c>
      <c r="C10" s="9" t="s">
        <v>18</v>
      </c>
      <c r="D10" s="11" t="n">
        <v>35176</v>
      </c>
      <c r="E10" s="7" t="s">
        <v>19</v>
      </c>
      <c r="G10" s="15"/>
      <c r="H10" s="5"/>
      <c r="I10" s="5"/>
      <c r="J10" s="5"/>
      <c r="M10" s="14"/>
    </row>
    <row r="11" customFormat="false" ht="15" hidden="false" customHeight="false" outlineLevel="0" collapsed="false">
      <c r="A11" s="6" t="n">
        <v>5</v>
      </c>
      <c r="B11" s="16" t="s">
        <v>20</v>
      </c>
      <c r="C11" s="9" t="s">
        <v>21</v>
      </c>
      <c r="D11" s="11" t="n">
        <v>35725</v>
      </c>
      <c r="E11" s="7" t="s">
        <v>22</v>
      </c>
      <c r="G11" s="15"/>
      <c r="H11" s="5"/>
      <c r="I11" s="5"/>
      <c r="J11" s="5"/>
      <c r="M11" s="14"/>
    </row>
    <row r="12" customFormat="false" ht="15" hidden="false" customHeight="true" outlineLevel="0" collapsed="false">
      <c r="A12" s="6" t="n">
        <v>6</v>
      </c>
      <c r="B12" s="16" t="s">
        <v>23</v>
      </c>
      <c r="C12" s="9" t="s">
        <v>24</v>
      </c>
      <c r="D12" s="11" t="n">
        <v>35435</v>
      </c>
      <c r="E12" s="7" t="s">
        <v>25</v>
      </c>
      <c r="G12" s="5"/>
      <c r="H12" s="5"/>
      <c r="I12" s="5"/>
      <c r="J12" s="5"/>
      <c r="M12" s="14"/>
    </row>
    <row r="13" customFormat="false" ht="15" hidden="false" customHeight="true" outlineLevel="0" collapsed="false">
      <c r="A13" s="6" t="n">
        <v>7</v>
      </c>
      <c r="B13" s="16" t="s">
        <v>26</v>
      </c>
      <c r="C13" s="9" t="s">
        <v>27</v>
      </c>
      <c r="D13" s="11" t="n">
        <v>35686</v>
      </c>
      <c r="E13" s="7" t="s">
        <v>28</v>
      </c>
      <c r="G13" s="5"/>
      <c r="H13" s="5"/>
      <c r="I13" s="5"/>
      <c r="J13" s="5"/>
      <c r="M13" s="14"/>
    </row>
    <row r="14" customFormat="false" ht="15.75" hidden="false" customHeight="false" outlineLevel="0" collapsed="false">
      <c r="A14" s="6" t="n">
        <v>8</v>
      </c>
      <c r="B14" s="8" t="s">
        <v>12</v>
      </c>
      <c r="C14" s="17" t="s">
        <v>29</v>
      </c>
      <c r="D14" s="10" t="n">
        <v>35393</v>
      </c>
      <c r="E14" s="7" t="s">
        <v>30</v>
      </c>
      <c r="G14" s="5"/>
      <c r="H14" s="5"/>
      <c r="I14" s="5"/>
      <c r="J14" s="5"/>
      <c r="M14" s="14"/>
    </row>
    <row r="15" customFormat="false" ht="15" hidden="false" customHeight="false" outlineLevel="0" collapsed="false">
      <c r="A15" s="6" t="n">
        <v>9</v>
      </c>
      <c r="B15" s="8" t="s">
        <v>12</v>
      </c>
      <c r="C15" s="9" t="s">
        <v>31</v>
      </c>
      <c r="D15" s="11" t="n">
        <v>35128</v>
      </c>
      <c r="E15" s="7" t="s">
        <v>32</v>
      </c>
      <c r="G15" s="15"/>
      <c r="H15" s="5"/>
      <c r="I15" s="5"/>
      <c r="J15" s="5"/>
      <c r="M15" s="14"/>
    </row>
    <row r="16" customFormat="false" ht="15" hidden="false" customHeight="false" outlineLevel="0" collapsed="false">
      <c r="A16" s="6" t="n">
        <v>10</v>
      </c>
      <c r="B16" s="16" t="s">
        <v>33</v>
      </c>
      <c r="C16" s="9" t="s">
        <v>34</v>
      </c>
      <c r="D16" s="11" t="n">
        <v>35311</v>
      </c>
      <c r="E16" s="7" t="s">
        <v>35</v>
      </c>
      <c r="G16" s="15"/>
      <c r="H16" s="5"/>
      <c r="I16" s="5"/>
      <c r="J16" s="5"/>
      <c r="M16" s="14"/>
    </row>
    <row r="17" customFormat="false" ht="15" hidden="false" customHeight="false" outlineLevel="0" collapsed="false">
      <c r="A17" s="6" t="n">
        <v>11</v>
      </c>
      <c r="B17" s="16" t="s">
        <v>33</v>
      </c>
      <c r="C17" s="9" t="s">
        <v>36</v>
      </c>
      <c r="D17" s="11" t="n">
        <v>35585</v>
      </c>
      <c r="E17" s="7" t="s">
        <v>37</v>
      </c>
      <c r="G17" s="15"/>
      <c r="H17" s="5"/>
      <c r="I17" s="5"/>
      <c r="J17" s="5"/>
      <c r="M17" s="14"/>
    </row>
    <row r="18" customFormat="false" ht="15" hidden="false" customHeight="false" outlineLevel="0" collapsed="false">
      <c r="A18" s="6" t="n">
        <v>12</v>
      </c>
      <c r="B18" s="16" t="s">
        <v>33</v>
      </c>
      <c r="C18" s="9" t="s">
        <v>38</v>
      </c>
      <c r="D18" s="11" t="n">
        <v>35649</v>
      </c>
      <c r="E18" s="7" t="s">
        <v>39</v>
      </c>
      <c r="G18" s="5"/>
      <c r="H18" s="5"/>
      <c r="I18" s="5"/>
      <c r="J18" s="5"/>
      <c r="M18" s="14"/>
    </row>
    <row r="19" customFormat="false" ht="15.75" hidden="false" customHeight="false" outlineLevel="0" collapsed="false">
      <c r="A19" s="6" t="n">
        <v>13</v>
      </c>
      <c r="B19" s="8" t="s">
        <v>40</v>
      </c>
      <c r="C19" s="18" t="s">
        <v>41</v>
      </c>
      <c r="D19" s="19" t="n">
        <v>35444</v>
      </c>
      <c r="E19" s="7" t="s">
        <v>42</v>
      </c>
      <c r="G19" s="15"/>
      <c r="H19" s="5"/>
      <c r="I19" s="5"/>
      <c r="J19" s="5"/>
      <c r="M19" s="14"/>
    </row>
    <row r="20" customFormat="false" ht="15" hidden="false" customHeight="false" outlineLevel="0" collapsed="false">
      <c r="A20" s="6" t="n">
        <v>14</v>
      </c>
      <c r="B20" s="8" t="s">
        <v>15</v>
      </c>
      <c r="C20" s="9" t="s">
        <v>43</v>
      </c>
      <c r="D20" s="11" t="n">
        <v>35120</v>
      </c>
      <c r="E20" s="7" t="s">
        <v>44</v>
      </c>
      <c r="G20" s="15"/>
      <c r="H20" s="5"/>
      <c r="I20" s="5"/>
      <c r="J20" s="5"/>
      <c r="M20" s="14"/>
    </row>
    <row r="21" customFormat="false" ht="15.75" hidden="false" customHeight="false" outlineLevel="0" collapsed="false">
      <c r="A21" s="6" t="n">
        <v>15</v>
      </c>
      <c r="B21" s="8" t="s">
        <v>45</v>
      </c>
      <c r="C21" s="20" t="s">
        <v>46</v>
      </c>
      <c r="D21" s="19" t="n">
        <v>35337</v>
      </c>
      <c r="E21" s="7" t="s">
        <v>47</v>
      </c>
      <c r="G21" s="15"/>
      <c r="H21" s="5"/>
      <c r="I21" s="5"/>
      <c r="J21" s="5"/>
      <c r="M21" s="14"/>
    </row>
    <row r="22" customFormat="false" ht="15" hidden="false" customHeight="false" outlineLevel="0" collapsed="false">
      <c r="A22" s="6" t="n">
        <v>16</v>
      </c>
      <c r="B22" s="16" t="s">
        <v>26</v>
      </c>
      <c r="C22" s="9" t="s">
        <v>48</v>
      </c>
      <c r="D22" s="11" t="n">
        <v>35442</v>
      </c>
      <c r="E22" s="7" t="s">
        <v>49</v>
      </c>
      <c r="G22" s="15"/>
      <c r="H22" s="5"/>
      <c r="I22" s="5"/>
      <c r="J22" s="5"/>
      <c r="M22" s="14"/>
    </row>
    <row r="23" customFormat="false" ht="15" hidden="false" customHeight="false" outlineLevel="0" collapsed="false">
      <c r="A23" s="6" t="n">
        <v>17</v>
      </c>
      <c r="B23" s="8" t="s">
        <v>50</v>
      </c>
      <c r="C23" s="9" t="s">
        <v>51</v>
      </c>
      <c r="D23" s="11" t="n">
        <v>35768</v>
      </c>
      <c r="E23" s="7" t="s">
        <v>52</v>
      </c>
      <c r="G23" s="15"/>
      <c r="H23" s="5"/>
      <c r="I23" s="5"/>
      <c r="J23" s="5"/>
      <c r="M23" s="14"/>
    </row>
    <row r="24" customFormat="false" ht="15.75" hidden="false" customHeight="false" outlineLevel="0" collapsed="false">
      <c r="A24" s="6" t="n">
        <v>18</v>
      </c>
      <c r="B24" s="8" t="s">
        <v>40</v>
      </c>
      <c r="C24" s="18" t="s">
        <v>53</v>
      </c>
      <c r="D24" s="19" t="n">
        <v>35434</v>
      </c>
      <c r="E24" s="7" t="s">
        <v>54</v>
      </c>
      <c r="G24" s="5"/>
      <c r="H24" s="5"/>
      <c r="I24" s="5"/>
      <c r="J24" s="5"/>
      <c r="M24" s="14"/>
    </row>
    <row r="25" customFormat="false" ht="15" hidden="false" customHeight="false" outlineLevel="0" collapsed="false">
      <c r="A25" s="6" t="n">
        <v>19</v>
      </c>
      <c r="B25" s="16" t="s">
        <v>26</v>
      </c>
      <c r="C25" s="9" t="s">
        <v>55</v>
      </c>
      <c r="D25" s="11" t="n">
        <v>35370</v>
      </c>
      <c r="E25" s="7" t="s">
        <v>56</v>
      </c>
      <c r="G25" s="15"/>
      <c r="H25" s="5"/>
      <c r="I25" s="5"/>
      <c r="J25" s="5"/>
      <c r="M25" s="14"/>
    </row>
    <row r="26" customFormat="false" ht="15" hidden="false" customHeight="false" outlineLevel="0" collapsed="false">
      <c r="A26" s="6" t="n">
        <v>20</v>
      </c>
      <c r="B26" s="16" t="s">
        <v>26</v>
      </c>
      <c r="C26" s="9" t="s">
        <v>57</v>
      </c>
      <c r="D26" s="11" t="n">
        <v>35518</v>
      </c>
      <c r="E26" s="7" t="s">
        <v>58</v>
      </c>
      <c r="G26" s="15"/>
      <c r="H26" s="5"/>
      <c r="I26" s="5"/>
      <c r="J26" s="5"/>
      <c r="M26" s="14"/>
    </row>
    <row r="27" customFormat="false" ht="15.75" hidden="false" customHeight="false" outlineLevel="0" collapsed="false">
      <c r="A27" s="6" t="n">
        <v>21</v>
      </c>
      <c r="B27" s="8" t="s">
        <v>50</v>
      </c>
      <c r="C27" s="9" t="s">
        <v>59</v>
      </c>
      <c r="D27" s="11" t="n">
        <v>35465</v>
      </c>
      <c r="E27" s="7" t="s">
        <v>60</v>
      </c>
      <c r="G27" s="15"/>
      <c r="H27" s="5"/>
      <c r="I27" s="21"/>
      <c r="J27" s="22"/>
      <c r="K27" s="23"/>
      <c r="L27" s="24"/>
      <c r="M27" s="14"/>
    </row>
    <row r="28" customFormat="false" ht="15.75" hidden="false" customHeight="false" outlineLevel="0" collapsed="false">
      <c r="A28" s="15"/>
      <c r="B28" s="25"/>
      <c r="C28" s="26"/>
      <c r="D28" s="27"/>
      <c r="E28" s="28"/>
      <c r="G28" s="15"/>
      <c r="H28" s="5"/>
      <c r="I28" s="21"/>
      <c r="J28" s="29"/>
      <c r="K28" s="30"/>
      <c r="L28" s="31"/>
      <c r="M28" s="14"/>
    </row>
    <row r="29" customFormat="false" ht="15.75" hidden="false" customHeight="false" outlineLevel="0" collapsed="false">
      <c r="A29" s="15"/>
      <c r="B29" s="32"/>
      <c r="C29" s="33"/>
      <c r="D29" s="34"/>
      <c r="E29" s="28"/>
      <c r="G29" s="15"/>
      <c r="H29" s="5"/>
      <c r="I29" s="21"/>
      <c r="J29" s="22"/>
      <c r="K29" s="23"/>
      <c r="L29" s="24"/>
      <c r="M29" s="14"/>
    </row>
    <row r="30" customFormat="false" ht="15.75" hidden="false" customHeight="false" outlineLevel="0" collapsed="false">
      <c r="A30" s="15"/>
      <c r="B30" s="32"/>
      <c r="C30" s="26"/>
      <c r="D30" s="35"/>
      <c r="E30" s="28"/>
      <c r="G30" s="15"/>
      <c r="H30" s="5"/>
      <c r="I30" s="21"/>
      <c r="J30" s="22"/>
      <c r="K30" s="23"/>
      <c r="L30" s="24"/>
      <c r="M30" s="14"/>
    </row>
    <row r="31" customFormat="false" ht="15.75" hidden="false" customHeight="false" outlineLevel="0" collapsed="false">
      <c r="A31" s="15"/>
      <c r="B31" s="32"/>
      <c r="C31" s="33"/>
      <c r="D31" s="34"/>
      <c r="E31" s="28"/>
      <c r="G31" s="15"/>
      <c r="H31" s="5"/>
      <c r="I31" s="21"/>
      <c r="J31" s="22"/>
      <c r="K31" s="23"/>
      <c r="L31" s="36"/>
      <c r="M31" s="14"/>
    </row>
    <row r="32" customFormat="false" ht="15.75" hidden="false" customHeight="false" outlineLevel="0" collapsed="false">
      <c r="A32" s="15"/>
      <c r="B32" s="32"/>
      <c r="C32" s="33"/>
      <c r="D32" s="34"/>
      <c r="E32" s="28"/>
      <c r="G32" s="15"/>
      <c r="H32" s="5"/>
      <c r="I32" s="21"/>
      <c r="J32" s="22"/>
      <c r="K32" s="23"/>
      <c r="L32" s="24"/>
      <c r="M32" s="14"/>
    </row>
    <row r="33" customFormat="false" ht="15.75" hidden="false" customHeight="false" outlineLevel="0" collapsed="false">
      <c r="A33" s="15"/>
      <c r="B33" s="25"/>
      <c r="C33" s="37"/>
      <c r="D33" s="34"/>
      <c r="E33" s="28"/>
      <c r="F33" s="5"/>
      <c r="G33" s="15"/>
      <c r="H33" s="21"/>
      <c r="I33" s="15"/>
      <c r="J33" s="38"/>
      <c r="K33" s="5"/>
      <c r="L33" s="5"/>
      <c r="M33" s="5"/>
      <c r="N33" s="5"/>
    </row>
    <row r="34" customFormat="false" ht="15.75" hidden="false" customHeight="false" outlineLevel="0" collapsed="false">
      <c r="A34" s="15"/>
      <c r="B34" s="25"/>
      <c r="C34" s="33"/>
      <c r="D34" s="39"/>
      <c r="E34" s="24"/>
      <c r="F34" s="5"/>
      <c r="G34" s="40"/>
      <c r="H34" s="32"/>
      <c r="I34" s="41"/>
      <c r="J34" s="42"/>
      <c r="K34" s="43"/>
      <c r="L34" s="43"/>
      <c r="M34" s="43"/>
      <c r="N34" s="43"/>
    </row>
    <row r="35" customFormat="false" ht="15.75" hidden="false" customHeight="false" outlineLevel="0" collapsed="false">
      <c r="A35" s="15"/>
      <c r="B35" s="25"/>
      <c r="C35" s="37"/>
      <c r="D35" s="34"/>
      <c r="E35" s="31"/>
      <c r="F35" s="5"/>
      <c r="G35" s="40"/>
      <c r="H35" s="32"/>
      <c r="I35" s="44"/>
      <c r="J35" s="45"/>
      <c r="K35" s="46"/>
      <c r="L35" s="47"/>
      <c r="M35" s="48"/>
      <c r="N35" s="43"/>
    </row>
    <row r="36" customFormat="false" ht="15.75" hidden="false" customHeight="false" outlineLevel="0" collapsed="false">
      <c r="A36" s="15"/>
      <c r="B36" s="25"/>
      <c r="C36" s="37"/>
      <c r="D36" s="34"/>
      <c r="E36" s="31"/>
      <c r="F36" s="5"/>
      <c r="G36" s="40"/>
      <c r="H36" s="32"/>
      <c r="I36" s="49"/>
      <c r="J36" s="43"/>
      <c r="K36" s="50"/>
      <c r="L36" s="51"/>
      <c r="M36" s="48"/>
      <c r="N36" s="43"/>
    </row>
    <row r="37" customFormat="false" ht="15.75" hidden="false" customHeight="false" outlineLevel="0" collapsed="false">
      <c r="A37" s="15"/>
      <c r="B37" s="25"/>
      <c r="C37" s="52"/>
      <c r="D37" s="39"/>
      <c r="E37" s="31"/>
      <c r="F37" s="5"/>
      <c r="G37" s="40"/>
      <c r="H37" s="32"/>
      <c r="I37" s="44"/>
      <c r="J37" s="45"/>
      <c r="K37" s="46"/>
      <c r="L37" s="53"/>
      <c r="M37" s="43"/>
      <c r="N37" s="43"/>
    </row>
    <row r="38" customFormat="false" ht="16.5" hidden="false" customHeight="false" outlineLevel="0" collapsed="false">
      <c r="A38" s="15"/>
      <c r="B38" s="25"/>
      <c r="C38" s="54"/>
      <c r="D38" s="35"/>
      <c r="E38" s="31"/>
      <c r="F38" s="5"/>
      <c r="G38" s="40"/>
      <c r="H38" s="32"/>
      <c r="I38" s="44"/>
      <c r="J38" s="45"/>
      <c r="K38" s="46"/>
      <c r="L38" s="53"/>
      <c r="M38" s="43"/>
      <c r="N38" s="43"/>
    </row>
    <row r="39" customFormat="false" ht="15.75" hidden="false" customHeight="false" outlineLevel="0" collapsed="false">
      <c r="A39" s="15"/>
      <c r="B39" s="32"/>
      <c r="C39" s="52"/>
      <c r="D39" s="39"/>
      <c r="E39" s="31"/>
      <c r="F39" s="5"/>
      <c r="G39" s="40"/>
      <c r="H39" s="32"/>
      <c r="I39" s="44"/>
      <c r="J39" s="45"/>
      <c r="K39" s="46"/>
      <c r="L39" s="53"/>
      <c r="M39" s="43"/>
      <c r="N39" s="43"/>
    </row>
    <row r="40" customFormat="false" ht="15.75" hidden="false" customHeight="false" outlineLevel="0" collapsed="false">
      <c r="A40" s="15"/>
      <c r="B40" s="32"/>
      <c r="C40" s="29"/>
      <c r="D40" s="39"/>
      <c r="E40" s="31"/>
      <c r="F40" s="5"/>
      <c r="G40" s="40"/>
      <c r="H40" s="32"/>
      <c r="I40" s="49"/>
      <c r="J40" s="43"/>
      <c r="K40" s="50"/>
      <c r="L40" s="51"/>
      <c r="M40" s="48"/>
      <c r="N40" s="43"/>
    </row>
    <row r="41" customFormat="false" ht="15.75" hidden="false" customHeight="false" outlineLevel="0" collapsed="false">
      <c r="A41" s="15"/>
      <c r="B41" s="32"/>
      <c r="C41" s="29"/>
      <c r="D41" s="39"/>
      <c r="E41" s="31"/>
      <c r="F41" s="5"/>
      <c r="G41" s="40"/>
      <c r="H41" s="32"/>
      <c r="I41" s="49"/>
      <c r="J41" s="43"/>
      <c r="K41" s="50"/>
      <c r="L41" s="51"/>
      <c r="M41" s="48"/>
      <c r="N41" s="43"/>
    </row>
    <row r="42" customFormat="false" ht="15.75" hidden="false" customHeight="false" outlineLevel="0" collapsed="false">
      <c r="A42" s="15"/>
      <c r="B42" s="32"/>
      <c r="C42" s="37"/>
      <c r="D42" s="34"/>
      <c r="E42" s="24"/>
      <c r="F42" s="5"/>
      <c r="G42" s="40"/>
      <c r="H42" s="32"/>
      <c r="I42" s="49"/>
      <c r="J42" s="43"/>
      <c r="K42" s="50"/>
      <c r="L42" s="51"/>
      <c r="M42" s="48"/>
      <c r="N42" s="43"/>
    </row>
    <row r="43" customFormat="false" ht="15.75" hidden="false" customHeight="false" outlineLevel="0" collapsed="false">
      <c r="A43" s="15"/>
      <c r="B43" s="55"/>
      <c r="C43" s="33"/>
      <c r="D43" s="34"/>
      <c r="E43" s="24"/>
      <c r="F43" s="5"/>
      <c r="G43" s="40"/>
      <c r="H43" s="32"/>
      <c r="I43" s="44"/>
      <c r="J43" s="45"/>
      <c r="K43" s="46"/>
      <c r="L43" s="51"/>
      <c r="M43" s="48"/>
      <c r="N43" s="43"/>
    </row>
    <row r="44" customFormat="false" ht="15.75" hidden="false" customHeight="false" outlineLevel="0" collapsed="false">
      <c r="A44" s="15"/>
      <c r="B44" s="32"/>
      <c r="C44" s="22"/>
      <c r="D44" s="56"/>
      <c r="E44" s="24"/>
      <c r="F44" s="5"/>
      <c r="G44" s="40"/>
      <c r="H44" s="32"/>
      <c r="I44" s="44"/>
      <c r="J44" s="45"/>
      <c r="K44" s="46"/>
      <c r="L44" s="53"/>
      <c r="M44" s="43"/>
      <c r="N44" s="43"/>
    </row>
    <row r="45" customFormat="false" ht="15.75" hidden="false" customHeight="false" outlineLevel="0" collapsed="false">
      <c r="A45" s="15"/>
      <c r="B45" s="32"/>
      <c r="C45" s="22"/>
      <c r="D45" s="56"/>
      <c r="E45" s="24"/>
      <c r="F45" s="5"/>
      <c r="G45" s="40"/>
      <c r="H45" s="32"/>
      <c r="I45" s="44"/>
      <c r="J45" s="45"/>
      <c r="K45" s="46"/>
      <c r="L45" s="53"/>
      <c r="M45" s="48"/>
      <c r="N45" s="43"/>
    </row>
    <row r="46" customFormat="false" ht="15.75" hidden="false" customHeight="false" outlineLevel="0" collapsed="false">
      <c r="A46" s="15"/>
      <c r="B46" s="55"/>
      <c r="C46" s="33"/>
      <c r="D46" s="34"/>
      <c r="E46" s="24"/>
      <c r="F46" s="5"/>
      <c r="G46" s="40"/>
      <c r="H46" s="32"/>
      <c r="I46" s="44"/>
      <c r="J46" s="45"/>
      <c r="K46" s="46"/>
      <c r="L46" s="53"/>
      <c r="M46" s="43"/>
      <c r="N46" s="43"/>
    </row>
    <row r="47" customFormat="false" ht="15.75" hidden="false" customHeight="false" outlineLevel="0" collapsed="false">
      <c r="A47" s="15"/>
      <c r="B47" s="32"/>
      <c r="C47" s="52"/>
      <c r="D47" s="39"/>
      <c r="E47" s="31"/>
      <c r="F47" s="5"/>
      <c r="G47" s="40"/>
      <c r="H47" s="32"/>
      <c r="I47" s="44"/>
      <c r="J47" s="45"/>
      <c r="K47" s="46"/>
      <c r="L47" s="53"/>
      <c r="M47" s="48"/>
      <c r="N47" s="43"/>
    </row>
    <row r="48" customFormat="false" ht="15.75" hidden="false" customHeight="false" outlineLevel="0" collapsed="false">
      <c r="A48" s="15"/>
      <c r="B48" s="25"/>
      <c r="C48" s="33"/>
      <c r="D48" s="34"/>
      <c r="E48" s="31"/>
      <c r="F48" s="5"/>
      <c r="G48" s="40"/>
      <c r="H48" s="32"/>
      <c r="I48" s="57"/>
      <c r="J48" s="43"/>
      <c r="K48" s="58"/>
      <c r="L48" s="59"/>
      <c r="M48" s="43"/>
      <c r="N48" s="43"/>
    </row>
    <row r="49" customFormat="false" ht="15.75" hidden="false" customHeight="false" outlineLevel="0" collapsed="false">
      <c r="A49" s="15"/>
      <c r="B49" s="25"/>
      <c r="C49" s="33"/>
      <c r="D49" s="34"/>
      <c r="E49" s="31"/>
      <c r="F49" s="5"/>
      <c r="G49" s="40"/>
      <c r="H49" s="32"/>
      <c r="I49" s="57"/>
      <c r="J49" s="43"/>
      <c r="K49" s="58"/>
      <c r="L49" s="59"/>
      <c r="M49" s="43"/>
      <c r="N49" s="43"/>
    </row>
    <row r="50" customFormat="false" ht="15.75" hidden="false" customHeight="false" outlineLevel="0" collapsed="false">
      <c r="A50" s="15"/>
      <c r="B50" s="25"/>
      <c r="C50" s="37"/>
      <c r="D50" s="34"/>
      <c r="E50" s="31"/>
      <c r="F50" s="5"/>
      <c r="G50" s="40"/>
      <c r="H50" s="32"/>
      <c r="I50" s="44"/>
      <c r="J50" s="45"/>
      <c r="K50" s="46"/>
      <c r="L50" s="51"/>
      <c r="M50" s="43"/>
      <c r="N50" s="43"/>
    </row>
    <row r="51" customFormat="false" ht="15.75" hidden="false" customHeight="false" outlineLevel="0" collapsed="false">
      <c r="A51" s="15"/>
      <c r="B51" s="25"/>
      <c r="C51" s="37"/>
      <c r="D51" s="34"/>
      <c r="E51" s="31"/>
      <c r="F51" s="5"/>
      <c r="G51" s="40"/>
      <c r="H51" s="32"/>
      <c r="I51" s="49"/>
      <c r="J51" s="43"/>
      <c r="K51" s="50"/>
      <c r="L51" s="51"/>
      <c r="M51" s="48"/>
      <c r="N51" s="43"/>
    </row>
    <row r="52" customFormat="false" ht="15.75" hidden="false" customHeight="false" outlineLevel="0" collapsed="false">
      <c r="A52" s="15"/>
      <c r="B52" s="25"/>
      <c r="C52" s="37"/>
      <c r="D52" s="34"/>
      <c r="E52" s="28"/>
      <c r="F52" s="5"/>
      <c r="G52" s="40"/>
      <c r="H52" s="32"/>
      <c r="I52" s="44"/>
      <c r="J52" s="45"/>
      <c r="K52" s="46"/>
      <c r="L52" s="53"/>
      <c r="M52" s="48"/>
      <c r="N52" s="43"/>
    </row>
    <row r="53" customFormat="false" ht="15" hidden="false" customHeight="false" outlineLevel="0" collapsed="false">
      <c r="A53" s="15"/>
      <c r="B53" s="25"/>
      <c r="C53" s="26"/>
      <c r="D53" s="35"/>
      <c r="E53" s="28"/>
      <c r="F53" s="5"/>
      <c r="G53" s="40"/>
      <c r="H53" s="32"/>
      <c r="I53" s="44"/>
      <c r="J53" s="45"/>
      <c r="K53" s="46"/>
      <c r="L53" s="53"/>
      <c r="M53" s="48"/>
      <c r="N53" s="43"/>
    </row>
    <row r="54" customFormat="false" ht="15" hidden="false" customHeight="false" outlineLevel="0" collapsed="false">
      <c r="A54" s="15"/>
      <c r="B54" s="25"/>
      <c r="C54" s="26"/>
      <c r="D54" s="35"/>
      <c r="E54" s="28"/>
      <c r="F54" s="5"/>
      <c r="G54" s="40"/>
      <c r="H54" s="32"/>
      <c r="I54" s="44"/>
      <c r="J54" s="45"/>
      <c r="K54" s="46"/>
      <c r="L54" s="53"/>
      <c r="M54" s="48"/>
      <c r="N54" s="43"/>
    </row>
    <row r="55" customFormat="false" ht="15.75" hidden="false" customHeight="false" outlineLevel="0" collapsed="false">
      <c r="A55" s="15"/>
      <c r="B55" s="25"/>
      <c r="C55" s="37"/>
      <c r="D55" s="34"/>
      <c r="E55" s="28"/>
      <c r="F55" s="5"/>
      <c r="G55" s="40"/>
      <c r="H55" s="32"/>
      <c r="I55" s="49"/>
      <c r="J55" s="43"/>
      <c r="K55" s="50"/>
      <c r="L55" s="51"/>
      <c r="M55" s="48"/>
      <c r="N55" s="43"/>
    </row>
    <row r="56" customFormat="false" ht="15" hidden="false" customHeight="false" outlineLevel="0" collapsed="false">
      <c r="A56" s="15"/>
      <c r="B56" s="25"/>
      <c r="C56" s="26"/>
      <c r="D56" s="35"/>
      <c r="E56" s="28"/>
      <c r="F56" s="5"/>
      <c r="G56" s="40"/>
      <c r="H56" s="32"/>
      <c r="I56" s="49"/>
      <c r="J56" s="43"/>
      <c r="K56" s="50"/>
      <c r="L56" s="51"/>
      <c r="M56" s="48"/>
      <c r="N56" s="43"/>
    </row>
    <row r="57" customFormat="false" ht="15" hidden="false" customHeight="false" outlineLevel="0" collapsed="false">
      <c r="A57" s="15"/>
      <c r="B57" s="25"/>
      <c r="C57" s="26"/>
      <c r="D57" s="35"/>
      <c r="E57" s="28"/>
      <c r="F57" s="5"/>
      <c r="G57" s="40"/>
      <c r="H57" s="32"/>
      <c r="I57" s="44"/>
      <c r="J57" s="45"/>
      <c r="K57" s="46"/>
      <c r="L57" s="53"/>
      <c r="M57" s="48"/>
      <c r="N57" s="43"/>
    </row>
    <row r="58" customFormat="false" ht="15" hidden="false" customHeight="false" outlineLevel="0" collapsed="false">
      <c r="A58" s="15"/>
      <c r="B58" s="25"/>
      <c r="C58" s="26"/>
      <c r="D58" s="35"/>
      <c r="E58" s="28"/>
      <c r="F58" s="5"/>
      <c r="G58" s="40"/>
      <c r="H58" s="32"/>
      <c r="I58" s="44"/>
      <c r="J58" s="45"/>
      <c r="K58" s="46"/>
      <c r="L58" s="53"/>
      <c r="M58" s="48"/>
      <c r="N58" s="43"/>
    </row>
    <row r="59" customFormat="false" ht="15.75" hidden="false" customHeight="false" outlineLevel="0" collapsed="false">
      <c r="A59" s="15"/>
      <c r="B59" s="25"/>
      <c r="C59" s="37"/>
      <c r="D59" s="34"/>
      <c r="E59" s="31"/>
      <c r="F59" s="5"/>
      <c r="G59" s="40"/>
      <c r="H59" s="32"/>
      <c r="I59" s="44"/>
      <c r="J59" s="45"/>
      <c r="K59" s="46"/>
      <c r="L59" s="53"/>
      <c r="M59" s="48"/>
      <c r="N59" s="43"/>
    </row>
    <row r="60" customFormat="false" ht="15.75" hidden="false" customHeight="false" outlineLevel="0" collapsed="false">
      <c r="A60" s="15"/>
      <c r="B60" s="25"/>
      <c r="C60" s="37"/>
      <c r="D60" s="34"/>
      <c r="E60" s="60"/>
      <c r="F60" s="5"/>
      <c r="G60" s="40"/>
      <c r="H60" s="32"/>
      <c r="I60" s="32"/>
      <c r="J60" s="43"/>
      <c r="K60" s="50"/>
      <c r="L60" s="47"/>
      <c r="M60" s="43"/>
      <c r="N60" s="43"/>
    </row>
    <row r="61" customFormat="false" ht="15" hidden="false" customHeight="false" outlineLevel="0" collapsed="false">
      <c r="A61" s="15"/>
      <c r="B61" s="32"/>
      <c r="C61" s="61"/>
      <c r="D61" s="62"/>
      <c r="E61" s="60"/>
      <c r="F61" s="5"/>
      <c r="G61" s="40"/>
      <c r="H61" s="32"/>
      <c r="I61" s="32"/>
      <c r="J61" s="43"/>
      <c r="K61" s="50"/>
      <c r="L61" s="47"/>
      <c r="M61" s="43"/>
      <c r="N61" s="43"/>
    </row>
    <row r="62" customFormat="false" ht="15" hidden="false" customHeight="false" outlineLevel="0" collapsed="false">
      <c r="A62" s="15"/>
      <c r="B62" s="32"/>
      <c r="C62" s="63"/>
      <c r="D62" s="35"/>
      <c r="E62" s="60"/>
      <c r="F62" s="5"/>
      <c r="G62" s="40"/>
      <c r="H62" s="32"/>
      <c r="I62" s="44"/>
      <c r="J62" s="45"/>
      <c r="K62" s="46"/>
      <c r="L62" s="47"/>
      <c r="M62" s="43"/>
      <c r="N62" s="43"/>
    </row>
    <row r="63" customFormat="false" ht="15" hidden="false" customHeight="false" outlineLevel="0" collapsed="false">
      <c r="A63" s="15"/>
      <c r="B63" s="32"/>
      <c r="C63" s="26"/>
      <c r="D63" s="35"/>
      <c r="E63" s="60"/>
      <c r="F63" s="5"/>
      <c r="G63" s="40"/>
      <c r="H63" s="32"/>
      <c r="I63" s="44"/>
      <c r="J63" s="45"/>
      <c r="K63" s="46"/>
      <c r="L63" s="47"/>
      <c r="M63" s="48"/>
      <c r="N63" s="43"/>
    </row>
    <row r="64" customFormat="false" ht="15" hidden="false" customHeight="false" outlineLevel="0" collapsed="false">
      <c r="A64" s="15"/>
      <c r="B64" s="32"/>
      <c r="C64" s="26"/>
      <c r="D64" s="35"/>
      <c r="E64" s="60"/>
      <c r="F64" s="5"/>
      <c r="G64" s="40"/>
      <c r="H64" s="32"/>
      <c r="I64" s="44"/>
      <c r="J64" s="45"/>
      <c r="K64" s="46"/>
      <c r="L64" s="47"/>
      <c r="M64" s="48"/>
      <c r="N64" s="43"/>
    </row>
    <row r="65" customFormat="false" ht="15.75" hidden="false" customHeight="false" outlineLevel="0" collapsed="false">
      <c r="A65" s="15"/>
      <c r="B65" s="25"/>
      <c r="C65" s="37"/>
      <c r="D65" s="34"/>
      <c r="E65" s="60"/>
      <c r="F65" s="5"/>
      <c r="G65" s="40"/>
      <c r="H65" s="32"/>
      <c r="I65" s="44"/>
      <c r="J65" s="45"/>
      <c r="K65" s="46"/>
      <c r="L65" s="47"/>
      <c r="M65" s="48"/>
      <c r="N65" s="43"/>
    </row>
    <row r="66" customFormat="false" ht="15.75" hidden="false" customHeight="false" outlineLevel="0" collapsed="false">
      <c r="A66" s="15"/>
      <c r="B66" s="25"/>
      <c r="C66" s="37"/>
      <c r="D66" s="34"/>
      <c r="E66" s="31"/>
      <c r="F66" s="5"/>
      <c r="G66" s="40"/>
      <c r="H66" s="32"/>
      <c r="I66" s="44"/>
      <c r="J66" s="45"/>
      <c r="K66" s="46"/>
      <c r="L66" s="64"/>
      <c r="M66" s="48"/>
      <c r="N66" s="43"/>
    </row>
    <row r="67" customFormat="false" ht="15.75" hidden="false" customHeight="false" outlineLevel="0" collapsed="false">
      <c r="A67" s="15"/>
      <c r="B67" s="25"/>
      <c r="C67" s="37"/>
      <c r="D67" s="34"/>
      <c r="E67" s="31"/>
      <c r="F67" s="5"/>
      <c r="G67" s="40"/>
      <c r="H67" s="32"/>
      <c r="I67" s="44"/>
      <c r="J67" s="45"/>
      <c r="K67" s="46"/>
      <c r="L67" s="64"/>
      <c r="M67" s="48"/>
      <c r="N67" s="43"/>
    </row>
    <row r="68" customFormat="false" ht="15.75" hidden="false" customHeight="false" outlineLevel="0" collapsed="false">
      <c r="B68" s="25"/>
      <c r="C68" s="37"/>
      <c r="D68" s="34"/>
      <c r="E68" s="31"/>
      <c r="F68" s="5"/>
      <c r="G68" s="40"/>
      <c r="H68" s="32"/>
      <c r="I68" s="44"/>
      <c r="J68" s="45"/>
      <c r="K68" s="46"/>
      <c r="L68" s="64"/>
      <c r="M68" s="48"/>
      <c r="N68" s="43"/>
    </row>
    <row r="69" customFormat="false" ht="15.75" hidden="false" customHeight="false" outlineLevel="0" collapsed="false">
      <c r="A69" s="15"/>
      <c r="B69" s="25"/>
      <c r="C69" s="37"/>
      <c r="D69" s="34"/>
      <c r="E69" s="31"/>
      <c r="F69" s="5"/>
      <c r="G69" s="40"/>
      <c r="H69" s="32"/>
      <c r="I69" s="44"/>
      <c r="J69" s="45"/>
      <c r="K69" s="46"/>
      <c r="L69" s="64"/>
      <c r="M69" s="48"/>
      <c r="N69" s="43"/>
    </row>
    <row r="70" customFormat="false" ht="15" hidden="false" customHeight="false" outlineLevel="0" collapsed="false">
      <c r="A70" s="15"/>
      <c r="B70" s="32"/>
      <c r="C70" s="5"/>
      <c r="D70" s="65"/>
      <c r="E70" s="31"/>
      <c r="F70" s="5"/>
      <c r="G70" s="40"/>
      <c r="H70" s="32"/>
      <c r="I70" s="44"/>
      <c r="J70" s="45"/>
      <c r="K70" s="46"/>
      <c r="L70" s="64"/>
      <c r="M70" s="48"/>
      <c r="N70" s="43"/>
    </row>
    <row r="71" customFormat="false" ht="15" hidden="false" customHeight="false" outlineLevel="0" collapsed="false">
      <c r="A71" s="15"/>
      <c r="B71" s="21"/>
      <c r="C71" s="66"/>
      <c r="D71" s="67"/>
      <c r="E71" s="36"/>
      <c r="F71" s="5"/>
      <c r="G71" s="40"/>
      <c r="H71" s="32"/>
      <c r="I71" s="44"/>
      <c r="J71" s="45"/>
      <c r="K71" s="46"/>
      <c r="L71" s="64"/>
      <c r="M71" s="43"/>
      <c r="N71" s="43"/>
    </row>
    <row r="72" customFormat="false" ht="16.5" hidden="false" customHeight="false" outlineLevel="0" collapsed="false">
      <c r="A72" s="68"/>
      <c r="B72" s="32"/>
      <c r="C72" s="33"/>
      <c r="D72" s="34"/>
      <c r="E72" s="31"/>
      <c r="F72" s="5"/>
      <c r="G72" s="40"/>
      <c r="H72" s="32"/>
      <c r="I72" s="44"/>
      <c r="J72" s="45"/>
      <c r="K72" s="46"/>
      <c r="L72" s="64"/>
      <c r="M72" s="48"/>
      <c r="N72" s="43"/>
    </row>
    <row r="73" customFormat="false" ht="15.75" hidden="false" customHeight="false" outlineLevel="0" collapsed="false">
      <c r="A73" s="5"/>
      <c r="B73" s="32"/>
      <c r="C73" s="33"/>
      <c r="D73" s="34"/>
      <c r="E73" s="31"/>
      <c r="F73" s="5"/>
      <c r="G73" s="43"/>
      <c r="H73" s="32"/>
      <c r="I73" s="44"/>
      <c r="J73" s="45"/>
      <c r="K73" s="46"/>
      <c r="L73" s="47"/>
      <c r="M73" s="48"/>
      <c r="N73" s="43"/>
    </row>
    <row r="74" customFormat="false" ht="15" hidden="false" customHeight="false" outlineLevel="0" collapsed="false">
      <c r="A74" s="5"/>
      <c r="B74" s="32"/>
      <c r="C74" s="26"/>
      <c r="D74" s="35"/>
      <c r="E74" s="31"/>
      <c r="F74" s="5"/>
      <c r="G74" s="43"/>
      <c r="H74" s="32"/>
      <c r="I74" s="44"/>
      <c r="J74" s="45"/>
      <c r="K74" s="46"/>
      <c r="L74" s="47"/>
      <c r="M74" s="48"/>
      <c r="N74" s="43"/>
    </row>
    <row r="75" customFormat="false" ht="15" hidden="false" customHeight="false" outlineLevel="0" collapsed="false">
      <c r="A75" s="5"/>
      <c r="B75" s="32"/>
      <c r="C75" s="26"/>
      <c r="D75" s="35"/>
      <c r="E75" s="31"/>
      <c r="F75" s="5"/>
      <c r="G75" s="43"/>
      <c r="H75" s="32"/>
      <c r="I75" s="44"/>
      <c r="J75" s="45"/>
      <c r="K75" s="46"/>
      <c r="L75" s="47"/>
      <c r="M75" s="48"/>
      <c r="N75" s="43"/>
    </row>
    <row r="76" customFormat="false" ht="15" hidden="false" customHeight="false" outlineLevel="0" collapsed="false">
      <c r="A76" s="5"/>
      <c r="B76" s="69"/>
      <c r="C76" s="26"/>
      <c r="D76" s="35"/>
      <c r="E76" s="31"/>
      <c r="F76" s="5"/>
      <c r="G76" s="43"/>
      <c r="H76" s="32"/>
      <c r="I76" s="44"/>
      <c r="J76" s="45"/>
      <c r="K76" s="46"/>
      <c r="L76" s="47"/>
      <c r="M76" s="48"/>
      <c r="N76" s="43"/>
    </row>
    <row r="77" customFormat="false" ht="15" hidden="false" customHeight="false" outlineLevel="0" collapsed="false">
      <c r="A77" s="5"/>
      <c r="B77" s="69"/>
      <c r="C77" s="26"/>
      <c r="D77" s="35"/>
      <c r="E77" s="5"/>
      <c r="F77" s="5"/>
      <c r="G77" s="70"/>
      <c r="H77" s="41"/>
      <c r="I77" s="71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5"/>
      <c r="B78" s="69"/>
      <c r="C78" s="26"/>
      <c r="D78" s="35"/>
      <c r="E78" s="5"/>
      <c r="F78" s="5"/>
      <c r="G78" s="70"/>
      <c r="H78" s="41"/>
      <c r="I78" s="42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5"/>
      <c r="B79" s="69"/>
      <c r="C79" s="26"/>
      <c r="D79" s="35"/>
      <c r="E79" s="5"/>
      <c r="F79" s="5"/>
      <c r="G79" s="70"/>
      <c r="H79" s="41"/>
      <c r="I79" s="42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5"/>
      <c r="B80" s="69"/>
      <c r="C80" s="26"/>
      <c r="D80" s="35"/>
      <c r="E80" s="5"/>
      <c r="F80" s="5"/>
      <c r="G80" s="70"/>
      <c r="H80" s="41"/>
      <c r="I80" s="42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5"/>
      <c r="B81" s="69"/>
      <c r="C81" s="26"/>
      <c r="D81" s="35"/>
      <c r="E81" s="5"/>
      <c r="F81" s="5"/>
      <c r="G81" s="21"/>
      <c r="H81" s="5"/>
      <c r="I81" s="72"/>
      <c r="J81" s="5"/>
      <c r="K81" s="5"/>
      <c r="L81" s="5"/>
      <c r="M81" s="5"/>
      <c r="N81" s="5"/>
    </row>
    <row r="82" customFormat="false" ht="15" hidden="false" customHeight="false" outlineLevel="0" collapsed="false">
      <c r="A82" s="5"/>
      <c r="B82" s="69"/>
      <c r="C82" s="26"/>
      <c r="D82" s="35"/>
      <c r="E82" s="5"/>
      <c r="F82" s="5"/>
      <c r="G82" s="69"/>
      <c r="H82" s="73"/>
      <c r="I82" s="72"/>
      <c r="J82" s="5"/>
      <c r="K82" s="5"/>
      <c r="L82" s="5"/>
      <c r="M82" s="5"/>
      <c r="N82" s="5"/>
    </row>
    <row r="83" customFormat="false" ht="15" hidden="false" customHeight="false" outlineLevel="0" collapsed="false">
      <c r="A83" s="5"/>
      <c r="B83" s="69"/>
      <c r="C83" s="26"/>
      <c r="D83" s="35"/>
      <c r="E83" s="5"/>
      <c r="F83" s="5"/>
      <c r="G83" s="69"/>
      <c r="H83" s="73"/>
      <c r="I83" s="72"/>
      <c r="J83" s="5"/>
      <c r="K83" s="5"/>
      <c r="L83" s="5"/>
      <c r="M83" s="5"/>
      <c r="N83" s="5"/>
    </row>
    <row r="84" customFormat="false" ht="15" hidden="false" customHeight="false" outlineLevel="0" collapsed="false">
      <c r="A84" s="5"/>
      <c r="B84" s="69"/>
      <c r="C84" s="26"/>
      <c r="D84" s="3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5"/>
      <c r="B85" s="69"/>
      <c r="C85" s="26"/>
      <c r="D85" s="3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5"/>
      <c r="B86" s="69"/>
      <c r="C86" s="26"/>
      <c r="D86" s="3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5"/>
      <c r="B87" s="69"/>
      <c r="C87" s="26"/>
      <c r="D87" s="3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5"/>
      <c r="B88" s="32"/>
      <c r="C88" s="26"/>
      <c r="D88" s="3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5"/>
      <c r="B89" s="32"/>
      <c r="C89" s="26"/>
      <c r="D89" s="3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5"/>
      <c r="B90" s="32"/>
      <c r="C90" s="26"/>
      <c r="D90" s="3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5"/>
      <c r="B91" s="32"/>
      <c r="C91" s="26"/>
      <c r="D91" s="35"/>
      <c r="E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A92" s="5"/>
      <c r="B92" s="32"/>
      <c r="C92" s="26"/>
      <c r="D92" s="56"/>
      <c r="E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5"/>
      <c r="B93" s="32"/>
      <c r="C93" s="26"/>
      <c r="D93" s="56"/>
      <c r="E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5"/>
      <c r="B94" s="32"/>
      <c r="C94" s="26"/>
      <c r="D94" s="35"/>
      <c r="E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5"/>
      <c r="B95" s="32"/>
      <c r="C95" s="26"/>
      <c r="D95" s="35"/>
      <c r="E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5"/>
      <c r="B96" s="32"/>
      <c r="C96" s="26"/>
      <c r="D96" s="35"/>
      <c r="E96" s="43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5"/>
      <c r="B97" s="32"/>
      <c r="C97" s="26"/>
      <c r="D97" s="35"/>
      <c r="E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A98" s="5"/>
      <c r="B98" s="32"/>
      <c r="C98" s="74"/>
      <c r="D98" s="34"/>
      <c r="E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A99" s="5"/>
      <c r="B99" s="32"/>
      <c r="C99" s="75"/>
      <c r="D99" s="56"/>
      <c r="E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5"/>
      <c r="B100" s="32"/>
      <c r="C100" s="26"/>
      <c r="D100" s="35"/>
      <c r="E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5"/>
      <c r="B101" s="32"/>
      <c r="C101" s="26"/>
      <c r="D101" s="35"/>
      <c r="E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A102" s="5"/>
      <c r="B102" s="32"/>
      <c r="C102" s="26"/>
      <c r="D102" s="39"/>
      <c r="E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5"/>
      <c r="B103" s="69"/>
      <c r="C103" s="73"/>
      <c r="D103" s="76"/>
      <c r="E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5"/>
      <c r="B104" s="5"/>
      <c r="C104" s="5"/>
      <c r="D104" s="77"/>
      <c r="E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A105" s="68"/>
      <c r="B105" s="21"/>
      <c r="C105" s="61"/>
      <c r="D105" s="62"/>
      <c r="E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A106" s="5"/>
      <c r="B106" s="21"/>
      <c r="C106" s="61"/>
      <c r="D106" s="62"/>
      <c r="E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"/>
      <c r="B107" s="78"/>
      <c r="C107" s="61"/>
      <c r="D107" s="62"/>
      <c r="E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5"/>
      <c r="B108" s="79"/>
      <c r="C108" s="61"/>
      <c r="D108" s="62"/>
      <c r="E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5"/>
      <c r="B109" s="79"/>
      <c r="C109" s="61"/>
      <c r="D109" s="62"/>
      <c r="E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A110" s="5"/>
      <c r="B110" s="32"/>
      <c r="C110" s="33"/>
      <c r="D110" s="34"/>
    </row>
    <row r="111" customFormat="false" ht="15" hidden="false" customHeight="false" outlineLevel="0" collapsed="false">
      <c r="A111" s="5"/>
      <c r="B111" s="79"/>
      <c r="C111" s="61"/>
      <c r="D111" s="62"/>
    </row>
    <row r="112" customFormat="false" ht="15" hidden="false" customHeight="false" outlineLevel="0" collapsed="false">
      <c r="A112" s="5"/>
      <c r="B112" s="80"/>
      <c r="C112" s="26"/>
      <c r="D112" s="35"/>
    </row>
    <row r="113" customFormat="false" ht="15" hidden="false" customHeight="false" outlineLevel="0" collapsed="false">
      <c r="A113" s="5"/>
      <c r="B113" s="5"/>
      <c r="C113" s="5"/>
      <c r="D113" s="5"/>
    </row>
    <row r="114" customFormat="false" ht="15" hidden="false" customHeight="false" outlineLevel="0" collapsed="false">
      <c r="A114" s="5"/>
    </row>
    <row r="117" customFormat="false" ht="15" hidden="false" customHeight="false" outlineLevel="0" collapsed="false">
      <c r="H117" s="79"/>
      <c r="I117" s="61"/>
      <c r="J117" s="72"/>
    </row>
    <row r="118" customFormat="false" ht="15" hidden="false" customHeight="false" outlineLevel="0" collapsed="false">
      <c r="H118" s="79"/>
      <c r="I118" s="61"/>
      <c r="J118" s="72"/>
    </row>
  </sheetData>
  <mergeCells count="4">
    <mergeCell ref="A1:D1"/>
    <mergeCell ref="A2:D2"/>
    <mergeCell ref="A3:D3"/>
    <mergeCell ref="A4:D4"/>
  </mergeCells>
  <conditionalFormatting sqref="D7:D27 D71:D102 D61:D69 C55:C58 C61 C65 J66:J70 J72 M71:M76 M35:M62 M8:M32">
    <cfRule type="cellIs" priority="2" operator="lessThan" aboveAverage="0" equalAverage="0" bottom="0" percent="0" rank="0" text="" dxfId="0">
      <formula>5.5</formula>
    </cfRule>
  </conditionalFormatting>
  <conditionalFormatting sqref="E71:E76">
    <cfRule type="cellIs" priority="3" operator="lessThan" aboveAverage="0" equalAverage="0" bottom="0" percent="0" rank="0" text="" dxfId="1">
      <formula>5.5</formula>
    </cfRule>
  </conditionalFormatting>
  <printOptions headings="false" gridLines="false" gridLinesSet="true" horizontalCentered="false" verticalCentered="false"/>
  <pageMargins left="1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6.84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7" min="17" style="0" width="13.28"/>
    <col collapsed="false" customWidth="true" hidden="false" outlineLevel="0" max="22" min="22" style="0" width="12.42"/>
    <col collapsed="false" customWidth="true" hidden="false" outlineLevel="0" max="24" min="24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61</v>
      </c>
      <c r="B3" s="1"/>
      <c r="C3" s="1"/>
      <c r="D3" s="1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" hidden="false" customHeight="false" outlineLevel="0" collapsed="false">
      <c r="A6" s="81" t="s">
        <v>4</v>
      </c>
      <c r="B6" s="81" t="s">
        <v>5</v>
      </c>
      <c r="C6" s="81" t="s">
        <v>6</v>
      </c>
      <c r="D6" s="81" t="s">
        <v>7</v>
      </c>
      <c r="E6" s="82" t="s">
        <v>8</v>
      </c>
      <c r="I6" s="5"/>
      <c r="J6" s="5"/>
    </row>
    <row r="7" customFormat="false" ht="15" hidden="false" customHeight="false" outlineLevel="0" collapsed="false">
      <c r="A7" s="83" t="n">
        <v>1</v>
      </c>
      <c r="B7" s="83" t="s">
        <v>62</v>
      </c>
      <c r="C7" s="83" t="s">
        <v>63</v>
      </c>
      <c r="D7" s="84" t="n">
        <v>36073</v>
      </c>
      <c r="E7" s="83" t="s">
        <v>64</v>
      </c>
    </row>
    <row r="8" customFormat="false" ht="15" hidden="false" customHeight="false" outlineLevel="0" collapsed="false">
      <c r="A8" s="83" t="n">
        <v>2</v>
      </c>
      <c r="B8" s="83" t="s">
        <v>65</v>
      </c>
      <c r="C8" s="83" t="s">
        <v>66</v>
      </c>
      <c r="D8" s="84" t="n">
        <v>35871</v>
      </c>
      <c r="E8" s="83" t="s">
        <v>67</v>
      </c>
      <c r="F8" s="12"/>
    </row>
    <row r="9" customFormat="false" ht="15" hidden="false" customHeight="false" outlineLevel="0" collapsed="false">
      <c r="A9" s="83" t="n">
        <v>3</v>
      </c>
      <c r="B9" s="83" t="s">
        <v>68</v>
      </c>
      <c r="C9" s="83" t="s">
        <v>69</v>
      </c>
      <c r="D9" s="84" t="n">
        <v>35990</v>
      </c>
      <c r="E9" s="83" t="s">
        <v>70</v>
      </c>
    </row>
    <row r="10" customFormat="false" ht="15" hidden="false" customHeight="false" outlineLevel="0" collapsed="false">
      <c r="A10" s="83" t="n">
        <v>4</v>
      </c>
      <c r="B10" s="83" t="s">
        <v>65</v>
      </c>
      <c r="C10" s="83" t="s">
        <v>71</v>
      </c>
      <c r="D10" s="84" t="n">
        <v>35896</v>
      </c>
      <c r="E10" s="83" t="s">
        <v>72</v>
      </c>
    </row>
    <row r="11" customFormat="false" ht="15" hidden="false" customHeight="true" outlineLevel="0" collapsed="false">
      <c r="A11" s="83" t="n">
        <v>6</v>
      </c>
      <c r="B11" s="83" t="s">
        <v>73</v>
      </c>
      <c r="C11" s="85" t="s">
        <v>74</v>
      </c>
      <c r="D11" s="86" t="n">
        <v>36203</v>
      </c>
      <c r="E11" s="82" t="s">
        <v>75</v>
      </c>
    </row>
    <row r="12" customFormat="false" ht="15" hidden="false" customHeight="true" outlineLevel="0" collapsed="false">
      <c r="A12" s="83" t="n">
        <v>7</v>
      </c>
      <c r="B12" s="83" t="s">
        <v>76</v>
      </c>
      <c r="C12" s="83" t="s">
        <v>77</v>
      </c>
      <c r="D12" s="84" t="n">
        <v>36143</v>
      </c>
      <c r="E12" s="83" t="s">
        <v>78</v>
      </c>
    </row>
    <row r="13" customFormat="false" ht="15.75" hidden="false" customHeight="false" outlineLevel="0" collapsed="false">
      <c r="A13" s="83" t="n">
        <v>8</v>
      </c>
      <c r="B13" s="83" t="s">
        <v>79</v>
      </c>
      <c r="C13" s="87" t="s">
        <v>80</v>
      </c>
      <c r="D13" s="10" t="n">
        <v>36663</v>
      </c>
      <c r="E13" s="82" t="s">
        <v>81</v>
      </c>
    </row>
    <row r="14" customFormat="false" ht="15" hidden="false" customHeight="false" outlineLevel="0" collapsed="false">
      <c r="A14" s="83" t="n">
        <v>9</v>
      </c>
      <c r="B14" s="88" t="s">
        <v>82</v>
      </c>
      <c r="C14" s="89" t="s">
        <v>83</v>
      </c>
      <c r="D14" s="90" t="n">
        <v>36242</v>
      </c>
      <c r="E14" s="82" t="s">
        <v>84</v>
      </c>
    </row>
    <row r="15" customFormat="false" ht="15.75" hidden="false" customHeight="false" outlineLevel="0" collapsed="false">
      <c r="A15" s="83" t="n">
        <v>10</v>
      </c>
      <c r="B15" s="81" t="s">
        <v>85</v>
      </c>
      <c r="C15" s="91" t="s">
        <v>86</v>
      </c>
      <c r="D15" s="86" t="n">
        <v>36765</v>
      </c>
      <c r="E15" s="82" t="s">
        <v>87</v>
      </c>
    </row>
    <row r="16" customFormat="false" ht="15.75" hidden="false" customHeight="false" outlineLevel="0" collapsed="false">
      <c r="A16" s="83" t="n">
        <v>11</v>
      </c>
      <c r="B16" s="88" t="s">
        <v>82</v>
      </c>
      <c r="C16" s="92" t="s">
        <v>88</v>
      </c>
      <c r="D16" s="19" t="n">
        <v>36041</v>
      </c>
      <c r="E16" s="82" t="s">
        <v>89</v>
      </c>
    </row>
    <row r="17" customFormat="false" ht="15.75" hidden="false" customHeight="false" outlineLevel="0" collapsed="false">
      <c r="A17" s="83" t="n">
        <v>12</v>
      </c>
      <c r="B17" s="81" t="s">
        <v>90</v>
      </c>
      <c r="C17" s="85" t="s">
        <v>91</v>
      </c>
      <c r="D17" s="86" t="n">
        <v>36692</v>
      </c>
      <c r="E17" s="82" t="s">
        <v>92</v>
      </c>
    </row>
    <row r="18" customFormat="false" ht="15" hidden="false" customHeight="false" outlineLevel="0" collapsed="false">
      <c r="A18" s="83" t="n">
        <v>13</v>
      </c>
      <c r="B18" s="88" t="s">
        <v>82</v>
      </c>
      <c r="C18" s="89" t="s">
        <v>93</v>
      </c>
      <c r="D18" s="11" t="n">
        <v>36415</v>
      </c>
      <c r="E18" s="82" t="s">
        <v>94</v>
      </c>
    </row>
    <row r="19" customFormat="false" ht="15.75" hidden="false" customHeight="false" outlineLevel="0" collapsed="false">
      <c r="A19" s="83" t="n">
        <v>14</v>
      </c>
      <c r="B19" s="83" t="s">
        <v>90</v>
      </c>
      <c r="C19" s="85" t="s">
        <v>95</v>
      </c>
      <c r="D19" s="86" t="n">
        <v>36562</v>
      </c>
      <c r="E19" s="82" t="s">
        <v>96</v>
      </c>
    </row>
    <row r="20" customFormat="false" ht="15.75" hidden="false" customHeight="false" outlineLevel="0" collapsed="false">
      <c r="A20" s="83" t="n">
        <v>15</v>
      </c>
      <c r="B20" s="8" t="s">
        <v>97</v>
      </c>
      <c r="C20" s="91" t="s">
        <v>98</v>
      </c>
      <c r="D20" s="86" t="n">
        <v>36447</v>
      </c>
      <c r="E20" s="82" t="s">
        <v>99</v>
      </c>
    </row>
    <row r="21" customFormat="false" ht="15.75" hidden="false" customHeight="false" outlineLevel="0" collapsed="false">
      <c r="A21" s="83" t="n">
        <v>16</v>
      </c>
      <c r="B21" s="8" t="s">
        <v>100</v>
      </c>
      <c r="C21" s="87" t="s">
        <v>101</v>
      </c>
      <c r="D21" s="10" t="n">
        <v>36216</v>
      </c>
      <c r="E21" s="82" t="s">
        <v>102</v>
      </c>
      <c r="L21" s="39"/>
    </row>
    <row r="22" customFormat="false" ht="15.75" hidden="false" customHeight="false" outlineLevel="0" collapsed="false">
      <c r="A22" s="83" t="n">
        <v>17</v>
      </c>
      <c r="B22" s="83" t="s">
        <v>103</v>
      </c>
      <c r="C22" s="91" t="s">
        <v>104</v>
      </c>
      <c r="D22" s="86" t="n">
        <v>36552</v>
      </c>
      <c r="E22" s="82" t="s">
        <v>105</v>
      </c>
      <c r="L22" s="5"/>
    </row>
    <row r="23" customFormat="false" ht="15.75" hidden="false" customHeight="false" outlineLevel="0" collapsed="false">
      <c r="A23" s="83" t="n">
        <v>18</v>
      </c>
      <c r="B23" s="88" t="s">
        <v>106</v>
      </c>
      <c r="C23" s="92" t="s">
        <v>107</v>
      </c>
      <c r="D23" s="86" t="n">
        <v>36504</v>
      </c>
      <c r="E23" s="82" t="s">
        <v>108</v>
      </c>
    </row>
    <row r="24" customFormat="false" ht="15" hidden="false" customHeight="false" outlineLevel="0" collapsed="false">
      <c r="A24" s="83" t="n">
        <v>19</v>
      </c>
      <c r="B24" s="83" t="s">
        <v>62</v>
      </c>
      <c r="C24" s="83" t="s">
        <v>109</v>
      </c>
      <c r="D24" s="84" t="n">
        <v>35984</v>
      </c>
      <c r="E24" s="83" t="s">
        <v>110</v>
      </c>
    </row>
    <row r="25" customFormat="false" ht="15.75" hidden="false" customHeight="false" outlineLevel="0" collapsed="false">
      <c r="A25" s="83" t="n">
        <v>20</v>
      </c>
      <c r="B25" s="83" t="s">
        <v>103</v>
      </c>
      <c r="C25" s="85" t="s">
        <v>111</v>
      </c>
      <c r="D25" s="86" t="n">
        <v>36574</v>
      </c>
      <c r="E25" s="82" t="s">
        <v>112</v>
      </c>
    </row>
    <row r="26" customFormat="false" ht="15.75" hidden="false" customHeight="false" outlineLevel="0" collapsed="false">
      <c r="A26" s="83" t="n">
        <v>21</v>
      </c>
      <c r="B26" s="8" t="s">
        <v>97</v>
      </c>
      <c r="C26" s="91" t="s">
        <v>113</v>
      </c>
      <c r="D26" s="86" t="n">
        <v>35893</v>
      </c>
      <c r="E26" s="82" t="s">
        <v>114</v>
      </c>
    </row>
    <row r="27" customFormat="false" ht="15.75" hidden="false" customHeight="false" outlineLevel="0" collapsed="false">
      <c r="A27" s="83" t="n">
        <v>22</v>
      </c>
      <c r="B27" s="88" t="s">
        <v>115</v>
      </c>
      <c r="C27" s="85" t="s">
        <v>116</v>
      </c>
      <c r="D27" s="86" t="n">
        <v>36176</v>
      </c>
      <c r="E27" s="82" t="s">
        <v>117</v>
      </c>
    </row>
    <row r="28" customFormat="false" ht="15" hidden="false" customHeight="false" outlineLevel="0" collapsed="false">
      <c r="A28" s="83" t="n">
        <v>23</v>
      </c>
      <c r="B28" s="83" t="s">
        <v>68</v>
      </c>
      <c r="C28" s="83" t="s">
        <v>118</v>
      </c>
      <c r="D28" s="84" t="n">
        <v>35883</v>
      </c>
      <c r="E28" s="83" t="s">
        <v>119</v>
      </c>
      <c r="M28" s="14"/>
    </row>
    <row r="29" customFormat="false" ht="15" hidden="false" customHeight="false" outlineLevel="0" collapsed="false">
      <c r="A29" s="83" t="n">
        <v>24</v>
      </c>
      <c r="B29" s="83" t="s">
        <v>120</v>
      </c>
      <c r="C29" s="16" t="s">
        <v>121</v>
      </c>
      <c r="D29" s="90" t="n">
        <v>36733</v>
      </c>
      <c r="E29" s="82" t="s">
        <v>122</v>
      </c>
      <c r="M29" s="14"/>
    </row>
    <row r="30" customFormat="false" ht="15.75" hidden="false" customHeight="false" outlineLevel="0" collapsed="false">
      <c r="A30" s="83" t="n">
        <v>25</v>
      </c>
      <c r="B30" s="83" t="s">
        <v>103</v>
      </c>
      <c r="C30" s="91" t="s">
        <v>123</v>
      </c>
      <c r="D30" s="86" t="n">
        <v>36848</v>
      </c>
      <c r="E30" s="82" t="s">
        <v>124</v>
      </c>
      <c r="G30" s="15"/>
      <c r="H30" s="5"/>
      <c r="I30" s="21"/>
      <c r="J30" s="22"/>
      <c r="K30" s="23"/>
      <c r="L30" s="24"/>
      <c r="M30" s="14"/>
    </row>
    <row r="31" customFormat="false" ht="15.75" hidden="false" customHeight="false" outlineLevel="0" collapsed="false">
      <c r="A31" s="83" t="n">
        <v>26</v>
      </c>
      <c r="B31" s="93" t="s">
        <v>82</v>
      </c>
      <c r="C31" s="87" t="s">
        <v>125</v>
      </c>
      <c r="D31" s="10" t="n">
        <v>36162</v>
      </c>
      <c r="E31" s="82" t="s">
        <v>126</v>
      </c>
      <c r="F31" s="5"/>
      <c r="G31" s="15"/>
      <c r="H31" s="21"/>
      <c r="I31" s="15"/>
      <c r="J31" s="38"/>
      <c r="K31" s="5"/>
      <c r="L31" s="5"/>
      <c r="M31" s="5"/>
      <c r="N31" s="5"/>
    </row>
    <row r="32" customFormat="false" ht="15.75" hidden="false" customHeight="false" outlineLevel="0" collapsed="false">
      <c r="A32" s="83" t="n">
        <v>27</v>
      </c>
      <c r="B32" s="8" t="s">
        <v>100</v>
      </c>
      <c r="C32" s="87" t="s">
        <v>127</v>
      </c>
      <c r="D32" s="10" t="n">
        <v>36191</v>
      </c>
      <c r="E32" s="82" t="s">
        <v>128</v>
      </c>
      <c r="F32" s="5"/>
      <c r="G32" s="40"/>
      <c r="H32" s="32"/>
      <c r="I32" s="41"/>
      <c r="J32" s="42"/>
      <c r="K32" s="43"/>
      <c r="L32" s="43"/>
      <c r="M32" s="43"/>
      <c r="N32" s="43"/>
    </row>
    <row r="33" customFormat="false" ht="15" hidden="false" customHeight="false" outlineLevel="0" collapsed="false">
      <c r="A33" s="83" t="n">
        <v>28</v>
      </c>
      <c r="B33" s="83" t="s">
        <v>76</v>
      </c>
      <c r="C33" s="83" t="s">
        <v>129</v>
      </c>
      <c r="D33" s="84" t="n">
        <v>36045</v>
      </c>
      <c r="E33" s="83" t="s">
        <v>130</v>
      </c>
      <c r="F33" s="5"/>
      <c r="G33" s="40"/>
      <c r="H33" s="32"/>
      <c r="I33" s="44"/>
      <c r="J33" s="45"/>
      <c r="K33" s="46"/>
      <c r="L33" s="47"/>
      <c r="M33" s="48"/>
      <c r="N33" s="43"/>
    </row>
    <row r="34" customFormat="false" ht="15.75" hidden="false" customHeight="false" outlineLevel="0" collapsed="false">
      <c r="A34" s="83" t="n">
        <v>29</v>
      </c>
      <c r="B34" s="81" t="s">
        <v>90</v>
      </c>
      <c r="C34" s="85" t="s">
        <v>131</v>
      </c>
      <c r="D34" s="86" t="n">
        <v>36730</v>
      </c>
      <c r="E34" s="82" t="s">
        <v>132</v>
      </c>
      <c r="F34" s="5"/>
      <c r="G34" s="40"/>
      <c r="H34" s="32"/>
      <c r="I34" s="49"/>
      <c r="J34" s="43"/>
      <c r="K34" s="50"/>
      <c r="L34" s="51"/>
      <c r="M34" s="48"/>
      <c r="N34" s="43"/>
    </row>
    <row r="35" customFormat="false" ht="15.75" hidden="false" customHeight="false" outlineLevel="0" collapsed="false">
      <c r="A35" s="83" t="n">
        <v>30</v>
      </c>
      <c r="B35" s="83" t="s">
        <v>90</v>
      </c>
      <c r="C35" s="85" t="s">
        <v>133</v>
      </c>
      <c r="D35" s="86" t="n">
        <v>36746</v>
      </c>
      <c r="E35" s="82" t="s">
        <v>134</v>
      </c>
      <c r="F35" s="5"/>
      <c r="G35" s="40"/>
      <c r="H35" s="32"/>
      <c r="I35" s="44"/>
      <c r="J35" s="45"/>
      <c r="K35" s="46"/>
      <c r="L35" s="53"/>
      <c r="M35" s="43"/>
    </row>
    <row r="36" customFormat="false" ht="15" hidden="false" customHeight="false" outlineLevel="0" collapsed="false">
      <c r="A36" s="83" t="n">
        <v>31</v>
      </c>
      <c r="B36" s="83" t="s">
        <v>76</v>
      </c>
      <c r="C36" s="83" t="s">
        <v>135</v>
      </c>
      <c r="D36" s="84" t="n">
        <v>36031</v>
      </c>
      <c r="E36" s="83" t="s">
        <v>136</v>
      </c>
      <c r="F36" s="5"/>
      <c r="G36" s="40"/>
      <c r="M36" s="43"/>
    </row>
    <row r="37" customFormat="false" ht="15.75" hidden="false" customHeight="false" outlineLevel="0" collapsed="false">
      <c r="A37" s="83" t="n">
        <v>32</v>
      </c>
      <c r="B37" s="93" t="s">
        <v>82</v>
      </c>
      <c r="C37" s="92" t="s">
        <v>137</v>
      </c>
      <c r="D37" s="19" t="n">
        <v>36256</v>
      </c>
      <c r="E37" s="82" t="s">
        <v>138</v>
      </c>
      <c r="F37" s="5"/>
      <c r="G37" s="40"/>
      <c r="M37" s="43"/>
    </row>
    <row r="38" customFormat="false" ht="15.75" hidden="false" customHeight="false" outlineLevel="0" collapsed="false">
      <c r="A38" s="83" t="n">
        <v>33</v>
      </c>
      <c r="B38" s="81" t="s">
        <v>85</v>
      </c>
      <c r="C38" s="85" t="s">
        <v>139</v>
      </c>
      <c r="D38" s="86" t="n">
        <v>36730</v>
      </c>
      <c r="E38" s="82" t="s">
        <v>140</v>
      </c>
      <c r="F38" s="5"/>
      <c r="G38" s="40"/>
      <c r="M38" s="48"/>
    </row>
    <row r="39" customFormat="false" ht="15.75" hidden="false" customHeight="false" outlineLevel="0" collapsed="false">
      <c r="A39" s="83" t="n">
        <v>34</v>
      </c>
      <c r="B39" s="88" t="s">
        <v>115</v>
      </c>
      <c r="C39" s="94" t="s">
        <v>141</v>
      </c>
      <c r="D39" s="19" t="n">
        <v>36252</v>
      </c>
      <c r="E39" s="82" t="s">
        <v>142</v>
      </c>
      <c r="F39" s="5"/>
      <c r="G39" s="40"/>
      <c r="M39" s="48"/>
    </row>
    <row r="40" customFormat="false" ht="15.75" hidden="false" customHeight="false" outlineLevel="0" collapsed="false">
      <c r="A40" s="83" t="n">
        <v>35</v>
      </c>
      <c r="B40" s="83" t="s">
        <v>143</v>
      </c>
      <c r="C40" s="87" t="s">
        <v>144</v>
      </c>
      <c r="D40" s="10" t="n">
        <v>36697</v>
      </c>
      <c r="E40" s="82" t="s">
        <v>145</v>
      </c>
      <c r="F40" s="5"/>
      <c r="G40" s="40"/>
      <c r="M40" s="48"/>
    </row>
    <row r="41" customFormat="false" ht="15.75" hidden="false" customHeight="false" outlineLevel="0" collapsed="false">
      <c r="A41" s="83" t="n">
        <v>36</v>
      </c>
      <c r="B41" s="83" t="s">
        <v>146</v>
      </c>
      <c r="C41" s="87" t="s">
        <v>147</v>
      </c>
      <c r="D41" s="10" t="n">
        <v>36700</v>
      </c>
      <c r="E41" s="82" t="s">
        <v>148</v>
      </c>
      <c r="F41" s="5"/>
      <c r="G41" s="40"/>
      <c r="M41" s="48"/>
    </row>
    <row r="42" customFormat="false" ht="15" hidden="false" customHeight="false" outlineLevel="0" collapsed="false">
      <c r="A42" s="83" t="n">
        <v>37</v>
      </c>
      <c r="B42" s="83" t="s">
        <v>149</v>
      </c>
      <c r="C42" s="83" t="s">
        <v>150</v>
      </c>
      <c r="D42" s="84" t="n">
        <v>36139</v>
      </c>
      <c r="E42" s="83" t="s">
        <v>151</v>
      </c>
      <c r="F42" s="5"/>
      <c r="G42" s="40"/>
      <c r="H42" s="32"/>
      <c r="I42" s="44"/>
      <c r="J42" s="45"/>
      <c r="K42" s="46"/>
      <c r="L42" s="53"/>
      <c r="M42" s="43"/>
    </row>
    <row r="43" customFormat="false" ht="15.75" hidden="false" customHeight="false" outlineLevel="0" collapsed="false">
      <c r="A43" s="83" t="n">
        <v>38</v>
      </c>
      <c r="B43" s="88" t="s">
        <v>82</v>
      </c>
      <c r="C43" s="92" t="s">
        <v>152</v>
      </c>
      <c r="D43" s="19" t="n">
        <v>36162</v>
      </c>
      <c r="E43" s="82" t="s">
        <v>153</v>
      </c>
      <c r="F43" s="5"/>
      <c r="G43" s="40"/>
      <c r="H43" s="32"/>
      <c r="I43" s="44"/>
      <c r="J43" s="45"/>
      <c r="K43" s="46"/>
      <c r="L43" s="53"/>
      <c r="M43" s="48"/>
    </row>
    <row r="44" customFormat="false" ht="15.75" hidden="false" customHeight="false" outlineLevel="0" collapsed="false">
      <c r="A44" s="83" t="n">
        <v>39</v>
      </c>
      <c r="B44" s="83" t="s">
        <v>146</v>
      </c>
      <c r="C44" s="91" t="s">
        <v>154</v>
      </c>
      <c r="D44" s="86" t="n">
        <v>36595</v>
      </c>
      <c r="E44" s="82" t="s">
        <v>155</v>
      </c>
      <c r="F44" s="5"/>
      <c r="G44" s="40"/>
      <c r="H44" s="32"/>
      <c r="I44" s="44"/>
      <c r="J44" s="45"/>
      <c r="K44" s="46"/>
      <c r="L44" s="53"/>
      <c r="M44" s="43"/>
      <c r="N44" s="43"/>
    </row>
    <row r="45" customFormat="false" ht="15.75" hidden="false" customHeight="false" outlineLevel="0" collapsed="false">
      <c r="A45" s="83" t="n">
        <v>40</v>
      </c>
      <c r="B45" s="83" t="s">
        <v>103</v>
      </c>
      <c r="C45" s="91" t="s">
        <v>156</v>
      </c>
      <c r="D45" s="86" t="n">
        <v>36567</v>
      </c>
      <c r="E45" s="82" t="s">
        <v>157</v>
      </c>
      <c r="F45" s="5"/>
      <c r="G45" s="40"/>
      <c r="H45" s="32"/>
      <c r="I45" s="44"/>
      <c r="J45" s="45"/>
      <c r="K45" s="46"/>
      <c r="L45" s="53"/>
      <c r="M45" s="48"/>
      <c r="N45" s="43"/>
    </row>
    <row r="46" customFormat="false" ht="15.75" hidden="false" customHeight="false" outlineLevel="0" collapsed="false">
      <c r="A46" s="83" t="n">
        <v>41</v>
      </c>
      <c r="B46" s="81" t="s">
        <v>146</v>
      </c>
      <c r="C46" s="85" t="s">
        <v>158</v>
      </c>
      <c r="D46" s="86" t="n">
        <v>36668</v>
      </c>
      <c r="E46" s="82" t="s">
        <v>159</v>
      </c>
      <c r="F46" s="5"/>
      <c r="G46" s="40"/>
      <c r="H46" s="32"/>
      <c r="I46" s="57"/>
      <c r="J46" s="43"/>
      <c r="K46" s="58"/>
      <c r="L46" s="59"/>
      <c r="M46" s="43"/>
      <c r="N46" s="43"/>
    </row>
    <row r="47" customFormat="false" ht="15.75" hidden="false" customHeight="false" outlineLevel="0" collapsed="false">
      <c r="A47" s="83" t="n">
        <v>42</v>
      </c>
      <c r="B47" s="83" t="s">
        <v>73</v>
      </c>
      <c r="C47" s="91" t="s">
        <v>160</v>
      </c>
      <c r="D47" s="86" t="n">
        <v>36764</v>
      </c>
      <c r="E47" s="82" t="s">
        <v>161</v>
      </c>
      <c r="F47" s="5"/>
      <c r="G47" s="40"/>
      <c r="H47" s="32"/>
      <c r="I47" s="57"/>
      <c r="J47" s="43"/>
      <c r="K47" s="58"/>
      <c r="L47" s="59"/>
      <c r="M47" s="43"/>
      <c r="N47" s="43"/>
    </row>
    <row r="48" customFormat="false" ht="15.75" hidden="false" customHeight="false" outlineLevel="0" collapsed="false">
      <c r="A48" s="83" t="n">
        <v>43</v>
      </c>
      <c r="B48" s="83" t="s">
        <v>120</v>
      </c>
      <c r="C48" s="91" t="s">
        <v>162</v>
      </c>
      <c r="D48" s="86" t="n">
        <v>36676</v>
      </c>
      <c r="E48" s="82" t="s">
        <v>163</v>
      </c>
      <c r="F48" s="5"/>
      <c r="G48" s="40"/>
      <c r="H48" s="32"/>
      <c r="I48" s="44"/>
      <c r="J48" s="45"/>
      <c r="K48" s="46"/>
      <c r="L48" s="51"/>
      <c r="M48" s="43"/>
      <c r="N48" s="43"/>
    </row>
    <row r="49" customFormat="false" ht="15.75" hidden="false" customHeight="false" outlineLevel="0" collapsed="false">
      <c r="A49" s="83" t="n">
        <v>44</v>
      </c>
      <c r="B49" s="8" t="s">
        <v>164</v>
      </c>
      <c r="C49" s="92" t="s">
        <v>165</v>
      </c>
      <c r="D49" s="19" t="n">
        <v>36526</v>
      </c>
      <c r="E49" s="82" t="s">
        <v>166</v>
      </c>
      <c r="F49" s="5"/>
      <c r="G49" s="40"/>
      <c r="H49" s="32"/>
      <c r="I49" s="49"/>
      <c r="J49" s="43"/>
      <c r="K49" s="50"/>
      <c r="L49" s="51"/>
      <c r="M49" s="48"/>
      <c r="N49" s="43"/>
    </row>
    <row r="50" customFormat="false" ht="15" hidden="false" customHeight="false" outlineLevel="0" collapsed="false">
      <c r="A50" s="83" t="n">
        <v>45</v>
      </c>
      <c r="B50" s="83" t="s">
        <v>76</v>
      </c>
      <c r="C50" s="83" t="s">
        <v>167</v>
      </c>
      <c r="D50" s="84" t="n">
        <v>36122</v>
      </c>
      <c r="E50" s="83" t="s">
        <v>168</v>
      </c>
      <c r="F50" s="5"/>
      <c r="G50" s="40"/>
      <c r="H50" s="32"/>
      <c r="I50" s="44"/>
      <c r="J50" s="45"/>
      <c r="K50" s="46"/>
      <c r="L50" s="53"/>
      <c r="M50" s="48"/>
      <c r="N50" s="43"/>
    </row>
    <row r="51" customFormat="false" ht="15.75" hidden="false" customHeight="false" outlineLevel="0" collapsed="false">
      <c r="A51" s="83" t="n">
        <v>46</v>
      </c>
      <c r="B51" s="83" t="s">
        <v>103</v>
      </c>
      <c r="C51" s="91" t="s">
        <v>169</v>
      </c>
      <c r="D51" s="86" t="n">
        <v>36707</v>
      </c>
      <c r="E51" s="82" t="s">
        <v>170</v>
      </c>
      <c r="F51" s="5"/>
      <c r="G51" s="40"/>
      <c r="H51" s="32"/>
      <c r="I51" s="44"/>
      <c r="J51" s="45"/>
      <c r="K51" s="46"/>
      <c r="L51" s="53"/>
      <c r="M51" s="48"/>
      <c r="N51" s="43"/>
    </row>
    <row r="52" customFormat="false" ht="15" hidden="false" customHeight="false" outlineLevel="0" collapsed="false">
      <c r="A52" s="83" t="n">
        <v>47</v>
      </c>
      <c r="B52" s="83" t="s">
        <v>76</v>
      </c>
      <c r="C52" s="83" t="s">
        <v>171</v>
      </c>
      <c r="D52" s="84" t="n">
        <v>36109</v>
      </c>
      <c r="E52" s="83" t="s">
        <v>172</v>
      </c>
      <c r="F52" s="5"/>
      <c r="G52" s="40"/>
      <c r="H52" s="32"/>
      <c r="I52" s="44"/>
      <c r="J52" s="45"/>
      <c r="K52" s="46"/>
      <c r="L52" s="53"/>
      <c r="M52" s="48"/>
      <c r="N52" s="43"/>
    </row>
    <row r="53" customFormat="false" ht="15" hidden="false" customHeight="false" outlineLevel="0" collapsed="false">
      <c r="A53" s="83" t="n">
        <v>48</v>
      </c>
      <c r="B53" s="83" t="s">
        <v>79</v>
      </c>
      <c r="C53" s="89" t="s">
        <v>173</v>
      </c>
      <c r="D53" s="11" t="n">
        <v>36555</v>
      </c>
      <c r="E53" s="82" t="s">
        <v>174</v>
      </c>
      <c r="F53" s="5"/>
      <c r="G53" s="40"/>
      <c r="H53" s="32"/>
      <c r="I53" s="44"/>
      <c r="J53" s="45"/>
      <c r="K53" s="46"/>
      <c r="L53" s="53"/>
      <c r="M53" s="48"/>
      <c r="N53" s="43"/>
    </row>
    <row r="54" customFormat="false" ht="15.75" hidden="false" customHeight="false" outlineLevel="0" collapsed="false">
      <c r="A54" s="83" t="n">
        <v>49</v>
      </c>
      <c r="B54" s="93" t="s">
        <v>82</v>
      </c>
      <c r="C54" s="94" t="s">
        <v>175</v>
      </c>
      <c r="D54" s="19" t="n">
        <v>36056</v>
      </c>
      <c r="E54" s="82" t="s">
        <v>176</v>
      </c>
      <c r="F54" s="5"/>
      <c r="G54" s="40"/>
      <c r="H54" s="32"/>
      <c r="I54" s="49"/>
      <c r="J54" s="43"/>
      <c r="K54" s="50"/>
      <c r="L54" s="51"/>
      <c r="M54" s="48"/>
      <c r="N54" s="43"/>
    </row>
    <row r="55" customFormat="false" ht="15.75" hidden="false" customHeight="false" outlineLevel="0" collapsed="false">
      <c r="A55" s="83" t="n">
        <v>50</v>
      </c>
      <c r="B55" s="88" t="s">
        <v>106</v>
      </c>
      <c r="C55" s="94" t="s">
        <v>177</v>
      </c>
      <c r="D55" s="19" t="n">
        <v>36223</v>
      </c>
      <c r="E55" s="82" t="s">
        <v>178</v>
      </c>
      <c r="F55" s="5"/>
      <c r="G55" s="40"/>
      <c r="H55" s="32"/>
      <c r="I55" s="49"/>
      <c r="J55" s="43"/>
      <c r="K55" s="50"/>
      <c r="L55" s="51"/>
      <c r="M55" s="48"/>
      <c r="N55" s="43"/>
    </row>
    <row r="56" customFormat="false" ht="15.75" hidden="false" customHeight="false" outlineLevel="0" collapsed="false">
      <c r="A56" s="83" t="n">
        <v>51</v>
      </c>
      <c r="B56" s="93" t="s">
        <v>100</v>
      </c>
      <c r="C56" s="92" t="s">
        <v>179</v>
      </c>
      <c r="D56" s="19" t="n">
        <v>36395</v>
      </c>
      <c r="E56" s="82" t="s">
        <v>180</v>
      </c>
      <c r="F56" s="5"/>
      <c r="G56" s="40"/>
      <c r="H56" s="32"/>
      <c r="I56" s="44"/>
      <c r="J56" s="45"/>
      <c r="K56" s="46"/>
      <c r="L56" s="53"/>
      <c r="M56" s="48"/>
      <c r="N56" s="43"/>
    </row>
    <row r="57" customFormat="false" ht="15" hidden="false" customHeight="false" outlineLevel="0" collapsed="false">
      <c r="A57" s="83" t="n">
        <v>52</v>
      </c>
      <c r="B57" s="88" t="s">
        <v>181</v>
      </c>
      <c r="C57" s="89" t="s">
        <v>182</v>
      </c>
      <c r="D57" s="11" t="n">
        <v>36304</v>
      </c>
      <c r="E57" s="82" t="s">
        <v>183</v>
      </c>
      <c r="F57" s="5"/>
      <c r="G57" s="40"/>
      <c r="H57" s="32"/>
      <c r="I57" s="44"/>
      <c r="J57" s="45"/>
      <c r="K57" s="46"/>
      <c r="L57" s="53"/>
      <c r="M57" s="48"/>
      <c r="N57" s="43"/>
    </row>
    <row r="58" customFormat="false" ht="15" hidden="false" customHeight="false" outlineLevel="0" collapsed="false">
      <c r="A58" s="83" t="n">
        <v>53</v>
      </c>
      <c r="B58" s="8" t="s">
        <v>164</v>
      </c>
      <c r="C58" s="89" t="s">
        <v>184</v>
      </c>
      <c r="D58" s="11" t="n">
        <v>36383</v>
      </c>
      <c r="E58" s="82" t="s">
        <v>185</v>
      </c>
      <c r="F58" s="5"/>
      <c r="G58" s="40"/>
      <c r="H58" s="32"/>
      <c r="I58" s="44"/>
      <c r="J58" s="45"/>
      <c r="K58" s="46"/>
      <c r="L58" s="53"/>
      <c r="M58" s="48"/>
      <c r="N58" s="43"/>
    </row>
    <row r="59" customFormat="false" ht="15.75" hidden="false" customHeight="false" outlineLevel="0" collapsed="false">
      <c r="A59" s="83" t="n">
        <v>54</v>
      </c>
      <c r="B59" s="8" t="s">
        <v>164</v>
      </c>
      <c r="C59" s="92" t="s">
        <v>186</v>
      </c>
      <c r="D59" s="19" t="n">
        <v>36490</v>
      </c>
      <c r="E59" s="82" t="s">
        <v>187</v>
      </c>
      <c r="F59" s="5"/>
      <c r="G59" s="40"/>
      <c r="H59" s="32"/>
      <c r="I59" s="32"/>
      <c r="J59" s="43"/>
      <c r="K59" s="50"/>
      <c r="L59" s="47"/>
      <c r="M59" s="43"/>
      <c r="N59" s="43"/>
    </row>
    <row r="60" customFormat="false" ht="15.75" hidden="false" customHeight="false" outlineLevel="0" collapsed="false">
      <c r="A60" s="83" t="n">
        <v>55</v>
      </c>
      <c r="B60" s="83" t="s">
        <v>120</v>
      </c>
      <c r="C60" s="85" t="s">
        <v>188</v>
      </c>
      <c r="D60" s="86" t="n">
        <v>36678</v>
      </c>
      <c r="E60" s="82" t="s">
        <v>189</v>
      </c>
      <c r="F60" s="5"/>
      <c r="G60" s="40"/>
      <c r="H60" s="32"/>
      <c r="I60" s="32"/>
      <c r="J60" s="43"/>
      <c r="K60" s="50"/>
      <c r="L60" s="47"/>
      <c r="M60" s="43"/>
      <c r="N60" s="43"/>
    </row>
    <row r="61" customFormat="false" ht="15.75" hidden="false" customHeight="false" outlineLevel="0" collapsed="false">
      <c r="A61" s="83" t="n">
        <v>56</v>
      </c>
      <c r="B61" s="8" t="s">
        <v>164</v>
      </c>
      <c r="C61" s="92" t="s">
        <v>190</v>
      </c>
      <c r="D61" s="19" t="n">
        <v>36342</v>
      </c>
      <c r="E61" s="82" t="s">
        <v>191</v>
      </c>
      <c r="F61" s="5"/>
      <c r="G61" s="40"/>
      <c r="H61" s="32"/>
      <c r="I61" s="44"/>
      <c r="J61" s="45"/>
      <c r="K61" s="46"/>
      <c r="L61" s="47"/>
      <c r="M61" s="43"/>
      <c r="N61" s="43"/>
    </row>
    <row r="62" customFormat="false" ht="15" hidden="false" customHeight="false" outlineLevel="0" collapsed="false">
      <c r="A62" s="83" t="n">
        <v>57</v>
      </c>
      <c r="B62" s="83" t="s">
        <v>192</v>
      </c>
      <c r="C62" s="83" t="s">
        <v>193</v>
      </c>
      <c r="D62" s="84" t="n">
        <v>35858</v>
      </c>
      <c r="E62" s="83" t="s">
        <v>194</v>
      </c>
      <c r="F62" s="5"/>
      <c r="G62" s="40"/>
      <c r="H62" s="32"/>
      <c r="I62" s="44"/>
      <c r="J62" s="45"/>
      <c r="K62" s="46"/>
      <c r="L62" s="47"/>
      <c r="M62" s="48"/>
      <c r="N62" s="43"/>
    </row>
    <row r="63" customFormat="false" ht="15" hidden="false" customHeight="false" outlineLevel="0" collapsed="false">
      <c r="A63" s="83" t="n">
        <v>58</v>
      </c>
      <c r="B63" s="83" t="s">
        <v>192</v>
      </c>
      <c r="C63" s="83" t="s">
        <v>195</v>
      </c>
      <c r="D63" s="84" t="n">
        <v>35924</v>
      </c>
      <c r="E63" s="83" t="s">
        <v>196</v>
      </c>
      <c r="F63" s="5"/>
      <c r="G63" s="40"/>
      <c r="H63" s="32"/>
      <c r="I63" s="44"/>
      <c r="J63" s="45"/>
      <c r="K63" s="46"/>
      <c r="L63" s="47"/>
      <c r="M63" s="48"/>
      <c r="N63" s="43"/>
    </row>
    <row r="64" customFormat="false" ht="15" hidden="false" customHeight="false" outlineLevel="0" collapsed="false">
      <c r="A64" s="83" t="n">
        <v>59</v>
      </c>
      <c r="B64" s="83" t="s">
        <v>192</v>
      </c>
      <c r="C64" s="83" t="s">
        <v>197</v>
      </c>
      <c r="D64" s="84" t="n">
        <v>35869</v>
      </c>
      <c r="E64" s="83" t="s">
        <v>198</v>
      </c>
      <c r="F64" s="5"/>
      <c r="G64" s="40"/>
      <c r="H64" s="32"/>
      <c r="I64" s="44"/>
      <c r="J64" s="45"/>
      <c r="K64" s="46"/>
      <c r="L64" s="47"/>
      <c r="M64" s="48"/>
      <c r="N64" s="43"/>
    </row>
    <row r="65" customFormat="false" ht="15.75" hidden="false" customHeight="false" outlineLevel="0" collapsed="false">
      <c r="A65" s="83" t="n">
        <v>60</v>
      </c>
      <c r="B65" s="83" t="s">
        <v>120</v>
      </c>
      <c r="C65" s="85" t="s">
        <v>199</v>
      </c>
      <c r="D65" s="86" t="n">
        <v>36584</v>
      </c>
      <c r="E65" s="82" t="s">
        <v>200</v>
      </c>
      <c r="F65" s="5"/>
      <c r="G65" s="40"/>
      <c r="H65" s="32"/>
      <c r="I65" s="44"/>
      <c r="J65" s="45"/>
      <c r="K65" s="46"/>
      <c r="L65" s="64"/>
      <c r="M65" s="48"/>
      <c r="N65" s="43"/>
    </row>
    <row r="66" customFormat="false" ht="15.75" hidden="false" customHeight="false" outlineLevel="0" collapsed="false">
      <c r="A66" s="83" t="n">
        <v>61</v>
      </c>
      <c r="B66" s="83" t="s">
        <v>201</v>
      </c>
      <c r="C66" s="87" t="s">
        <v>202</v>
      </c>
      <c r="D66" s="10" t="n">
        <v>36576</v>
      </c>
      <c r="E66" s="82" t="s">
        <v>203</v>
      </c>
      <c r="F66" s="5"/>
      <c r="G66" s="40"/>
      <c r="H66" s="32"/>
      <c r="I66" s="44"/>
      <c r="J66" s="45"/>
      <c r="K66" s="46"/>
      <c r="L66" s="64"/>
      <c r="M66" s="48"/>
      <c r="N66" s="43"/>
    </row>
    <row r="67" customFormat="false" ht="15" hidden="false" customHeight="false" outlineLevel="0" collapsed="false">
      <c r="A67" s="83" t="n">
        <v>62</v>
      </c>
      <c r="B67" s="83" t="s">
        <v>65</v>
      </c>
      <c r="C67" s="83" t="s">
        <v>204</v>
      </c>
      <c r="D67" s="84" t="n">
        <v>36019</v>
      </c>
      <c r="E67" s="83" t="s">
        <v>205</v>
      </c>
      <c r="F67" s="5"/>
      <c r="G67" s="40"/>
      <c r="H67" s="32"/>
      <c r="I67" s="44"/>
      <c r="J67" s="45"/>
      <c r="K67" s="46"/>
      <c r="L67" s="64"/>
      <c r="M67" s="48"/>
      <c r="N67" s="43"/>
    </row>
    <row r="68" customFormat="false" ht="15" hidden="false" customHeight="false" outlineLevel="0" collapsed="false">
      <c r="A68" s="83" t="n">
        <v>63</v>
      </c>
      <c r="B68" s="83" t="s">
        <v>76</v>
      </c>
      <c r="C68" s="83" t="s">
        <v>206</v>
      </c>
      <c r="D68" s="84" t="n">
        <v>36161</v>
      </c>
      <c r="E68" s="83" t="s">
        <v>205</v>
      </c>
      <c r="F68" s="5"/>
      <c r="G68" s="40"/>
      <c r="H68" s="32"/>
      <c r="I68" s="44"/>
      <c r="J68" s="45"/>
      <c r="K68" s="46"/>
      <c r="L68" s="64"/>
      <c r="M68" s="48"/>
      <c r="N68" s="43"/>
    </row>
    <row r="69" customFormat="false" ht="15.75" hidden="false" customHeight="false" outlineLevel="0" collapsed="false">
      <c r="A69" s="83" t="n">
        <v>64</v>
      </c>
      <c r="B69" s="83" t="s">
        <v>103</v>
      </c>
      <c r="C69" s="87" t="s">
        <v>207</v>
      </c>
      <c r="D69" s="10" t="n">
        <v>36655</v>
      </c>
      <c r="E69" s="82" t="s">
        <v>208</v>
      </c>
      <c r="F69" s="5"/>
      <c r="G69" s="40"/>
      <c r="H69" s="32"/>
      <c r="I69" s="44"/>
      <c r="J69" s="45"/>
      <c r="K69" s="46"/>
      <c r="L69" s="64"/>
      <c r="M69" s="48"/>
      <c r="N69" s="43"/>
    </row>
    <row r="70" customFormat="false" ht="15.75" hidden="false" customHeight="false" outlineLevel="0" collapsed="false">
      <c r="A70" s="83" t="n">
        <v>65</v>
      </c>
      <c r="B70" s="8" t="s">
        <v>209</v>
      </c>
      <c r="C70" s="85" t="s">
        <v>210</v>
      </c>
      <c r="D70" s="86" t="n">
        <v>36341</v>
      </c>
      <c r="E70" s="82" t="s">
        <v>211</v>
      </c>
      <c r="G70" s="40"/>
      <c r="H70" s="32"/>
      <c r="I70" s="44"/>
      <c r="J70" s="45"/>
      <c r="K70" s="46"/>
      <c r="L70" s="64"/>
      <c r="M70" s="43"/>
      <c r="N70" s="43"/>
    </row>
    <row r="71" customFormat="false" ht="15.75" hidden="false" customHeight="false" outlineLevel="0" collapsed="false">
      <c r="A71" s="83" t="n">
        <v>66</v>
      </c>
      <c r="B71" s="95" t="s">
        <v>106</v>
      </c>
      <c r="C71" s="96" t="s">
        <v>212</v>
      </c>
      <c r="D71" s="19" t="n">
        <v>36341</v>
      </c>
      <c r="E71" s="82" t="s">
        <v>211</v>
      </c>
      <c r="G71" s="40"/>
      <c r="H71" s="32"/>
      <c r="I71" s="44"/>
      <c r="J71" s="45"/>
      <c r="K71" s="46"/>
      <c r="L71" s="64"/>
      <c r="M71" s="48"/>
      <c r="N71" s="43"/>
    </row>
    <row r="72" customFormat="false" ht="15" hidden="false" customHeight="false" outlineLevel="0" collapsed="false">
      <c r="A72" s="83" t="n">
        <v>67</v>
      </c>
      <c r="B72" s="83" t="s">
        <v>68</v>
      </c>
      <c r="C72" s="83" t="s">
        <v>213</v>
      </c>
      <c r="D72" s="84" t="n">
        <v>35528</v>
      </c>
      <c r="E72" s="82" t="s">
        <v>211</v>
      </c>
      <c r="F72" s="5"/>
      <c r="G72" s="43"/>
      <c r="H72" s="32"/>
      <c r="I72" s="44"/>
      <c r="J72" s="45"/>
      <c r="K72" s="46"/>
      <c r="L72" s="47"/>
      <c r="M72" s="48"/>
      <c r="N72" s="43"/>
    </row>
    <row r="73" customFormat="false" ht="15" hidden="false" customHeight="false" outlineLevel="0" collapsed="false">
      <c r="A73" s="83" t="n">
        <v>68</v>
      </c>
      <c r="B73" s="83" t="s">
        <v>68</v>
      </c>
      <c r="C73" s="83" t="s">
        <v>214</v>
      </c>
      <c r="D73" s="84" t="n">
        <v>35926</v>
      </c>
      <c r="E73" s="82" t="s">
        <v>211</v>
      </c>
      <c r="F73" s="5"/>
      <c r="G73" s="43"/>
      <c r="H73" s="32"/>
      <c r="I73" s="44"/>
      <c r="J73" s="45"/>
      <c r="K73" s="46"/>
      <c r="L73" s="47"/>
      <c r="M73" s="48"/>
      <c r="N73" s="43"/>
    </row>
    <row r="74" customFormat="false" ht="15" hidden="false" customHeight="false" outlineLevel="0" collapsed="false">
      <c r="A74" s="15"/>
      <c r="B74" s="32"/>
      <c r="C74" s="5"/>
      <c r="D74" s="65"/>
      <c r="E74" s="31"/>
      <c r="F74" s="5"/>
      <c r="G74" s="43"/>
      <c r="H74" s="32"/>
      <c r="I74" s="44"/>
      <c r="J74" s="45"/>
      <c r="K74" s="46"/>
      <c r="L74" s="47"/>
      <c r="M74" s="48"/>
      <c r="N74" s="43"/>
    </row>
    <row r="75" customFormat="false" ht="15" hidden="false" customHeight="false" outlineLevel="0" collapsed="false">
      <c r="A75" s="15"/>
      <c r="B75" s="21"/>
      <c r="C75" s="66"/>
      <c r="D75" s="67"/>
      <c r="E75" s="31"/>
      <c r="F75" s="5"/>
      <c r="G75" s="43"/>
      <c r="H75" s="32"/>
      <c r="I75" s="44"/>
      <c r="J75" s="45"/>
      <c r="K75" s="46"/>
      <c r="L75" s="47"/>
      <c r="M75" s="48"/>
      <c r="N75" s="43"/>
    </row>
    <row r="76" customFormat="false" ht="16.5" hidden="false" customHeight="false" outlineLevel="0" collapsed="false">
      <c r="A76" s="68"/>
      <c r="B76" s="32"/>
      <c r="C76" s="33"/>
      <c r="D76" s="34"/>
      <c r="E76" s="5"/>
      <c r="F76" s="5"/>
      <c r="G76" s="70"/>
      <c r="H76" s="41"/>
      <c r="I76" s="71"/>
      <c r="J76" s="43"/>
      <c r="K76" s="43"/>
      <c r="L76" s="43"/>
      <c r="M76" s="43"/>
      <c r="N76" s="43"/>
    </row>
    <row r="77" customFormat="false" ht="15.75" hidden="false" customHeight="false" outlineLevel="0" collapsed="false">
      <c r="A77" s="5"/>
      <c r="B77" s="32"/>
      <c r="C77" s="33"/>
      <c r="D77" s="34"/>
      <c r="E77" s="5"/>
      <c r="F77" s="5"/>
      <c r="G77" s="70"/>
      <c r="H77" s="41"/>
      <c r="I77" s="42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5"/>
      <c r="B78" s="32"/>
      <c r="C78" s="26"/>
      <c r="D78" s="35"/>
      <c r="E78" s="5"/>
      <c r="F78" s="5"/>
      <c r="G78" s="70"/>
      <c r="H78" s="41"/>
      <c r="I78" s="42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5"/>
      <c r="B79" s="32"/>
      <c r="C79" s="26"/>
      <c r="D79" s="35"/>
      <c r="E79" s="5"/>
      <c r="F79" s="5"/>
      <c r="G79" s="70"/>
      <c r="H79" s="41"/>
      <c r="I79" s="42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5"/>
      <c r="B80" s="69"/>
      <c r="C80" s="26"/>
      <c r="D80" s="35"/>
      <c r="E80" s="5"/>
      <c r="F80" s="5"/>
      <c r="G80" s="21"/>
      <c r="H80" s="5"/>
      <c r="I80" s="72"/>
      <c r="J80" s="5"/>
      <c r="K80" s="5"/>
      <c r="L80" s="5"/>
      <c r="M80" s="5"/>
      <c r="N80" s="5"/>
    </row>
    <row r="81" customFormat="false" ht="15" hidden="false" customHeight="false" outlineLevel="0" collapsed="false">
      <c r="A81" s="5"/>
      <c r="B81" s="69"/>
      <c r="C81" s="26"/>
      <c r="D81" s="35"/>
      <c r="E81" s="5"/>
      <c r="F81" s="5"/>
      <c r="G81" s="69"/>
      <c r="H81" s="73"/>
      <c r="I81" s="72"/>
      <c r="J81" s="5"/>
      <c r="K81" s="5"/>
      <c r="L81" s="5"/>
      <c r="M81" s="5"/>
      <c r="N81" s="5"/>
    </row>
    <row r="82" customFormat="false" ht="15" hidden="false" customHeight="false" outlineLevel="0" collapsed="false">
      <c r="A82" s="5"/>
      <c r="B82" s="69"/>
      <c r="C82" s="26"/>
      <c r="D82" s="35"/>
      <c r="E82" s="5"/>
      <c r="F82" s="5"/>
      <c r="G82" s="69"/>
      <c r="H82" s="73"/>
      <c r="I82" s="72"/>
      <c r="J82" s="5"/>
      <c r="K82" s="5"/>
      <c r="L82" s="5"/>
      <c r="M82" s="5"/>
      <c r="N82" s="5"/>
    </row>
    <row r="83" customFormat="false" ht="15" hidden="false" customHeight="false" outlineLevel="0" collapsed="false">
      <c r="A83" s="5"/>
      <c r="B83" s="69"/>
      <c r="C83" s="26"/>
      <c r="D83" s="3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5"/>
      <c r="B84" s="69"/>
      <c r="C84" s="26"/>
      <c r="D84" s="3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5"/>
      <c r="B85" s="69"/>
      <c r="C85" s="26"/>
      <c r="D85" s="3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5"/>
      <c r="B86" s="69"/>
      <c r="C86" s="26"/>
      <c r="D86" s="3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5"/>
      <c r="B87" s="69"/>
      <c r="C87" s="26"/>
      <c r="D87" s="3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5"/>
      <c r="B88" s="69"/>
      <c r="C88" s="26"/>
      <c r="D88" s="3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5"/>
      <c r="B89" s="69"/>
      <c r="C89" s="26"/>
      <c r="D89" s="3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5"/>
      <c r="B90" s="69"/>
      <c r="C90" s="26"/>
      <c r="D90" s="35"/>
      <c r="E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5"/>
      <c r="B91" s="69"/>
      <c r="C91" s="26"/>
      <c r="D91" s="35"/>
      <c r="E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5"/>
      <c r="B92" s="32"/>
      <c r="C92" s="26"/>
      <c r="D92" s="35"/>
      <c r="E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A93" s="5"/>
      <c r="B93" s="32"/>
      <c r="C93" s="26"/>
      <c r="D93" s="35"/>
      <c r="E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5"/>
      <c r="B94" s="32"/>
      <c r="C94" s="26"/>
      <c r="D94" s="35"/>
      <c r="E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5"/>
      <c r="B95" s="32"/>
      <c r="C95" s="26"/>
      <c r="D95" s="35"/>
      <c r="E95" s="43"/>
      <c r="G95" s="5"/>
      <c r="H95" s="5"/>
      <c r="I95" s="5"/>
      <c r="J95" s="5"/>
      <c r="K95" s="5"/>
      <c r="L95" s="5"/>
      <c r="M95" s="5"/>
      <c r="N95" s="5"/>
    </row>
    <row r="96" customFormat="false" ht="15.75" hidden="false" customHeight="false" outlineLevel="0" collapsed="false">
      <c r="A96" s="5"/>
      <c r="B96" s="32"/>
      <c r="C96" s="26"/>
      <c r="D96" s="56"/>
      <c r="E96" s="5"/>
      <c r="G96" s="5"/>
      <c r="H96" s="5"/>
      <c r="I96" s="5"/>
      <c r="J96" s="5"/>
      <c r="K96" s="5"/>
      <c r="L96" s="5"/>
      <c r="M96" s="5"/>
      <c r="N96" s="5"/>
    </row>
    <row r="97" customFormat="false" ht="15.75" hidden="false" customHeight="false" outlineLevel="0" collapsed="false">
      <c r="A97" s="5"/>
      <c r="B97" s="32"/>
      <c r="C97" s="26"/>
      <c r="D97" s="56"/>
      <c r="E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5"/>
      <c r="B98" s="32"/>
      <c r="C98" s="26"/>
      <c r="D98" s="35"/>
      <c r="E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A99" s="5"/>
      <c r="B99" s="32"/>
      <c r="C99" s="26"/>
      <c r="D99" s="35"/>
      <c r="E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5"/>
      <c r="B100" s="32"/>
      <c r="C100" s="26"/>
      <c r="D100" s="35"/>
      <c r="E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5"/>
      <c r="B101" s="32"/>
      <c r="C101" s="26"/>
      <c r="D101" s="35"/>
      <c r="E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A102" s="5"/>
      <c r="B102" s="32"/>
      <c r="C102" s="74"/>
      <c r="D102" s="34"/>
      <c r="E102" s="5"/>
      <c r="G102" s="5"/>
      <c r="H102" s="5"/>
      <c r="I102" s="5"/>
      <c r="J102" s="5"/>
      <c r="K102" s="5"/>
      <c r="L102" s="5"/>
      <c r="M102" s="5"/>
      <c r="N102" s="5"/>
    </row>
    <row r="103" customFormat="false" ht="15.75" hidden="false" customHeight="false" outlineLevel="0" collapsed="false">
      <c r="A103" s="5"/>
      <c r="B103" s="32"/>
      <c r="C103" s="75"/>
      <c r="D103" s="56"/>
      <c r="E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5"/>
      <c r="B104" s="32"/>
      <c r="C104" s="26"/>
      <c r="D104" s="35"/>
      <c r="E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5"/>
      <c r="B105" s="32"/>
      <c r="C105" s="26"/>
      <c r="D105" s="35"/>
      <c r="E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A106" s="5"/>
      <c r="B106" s="32"/>
      <c r="C106" s="26"/>
      <c r="D106" s="39"/>
      <c r="E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"/>
      <c r="B107" s="69"/>
      <c r="C107" s="73"/>
      <c r="D107" s="76"/>
      <c r="E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5"/>
      <c r="B108" s="5"/>
      <c r="C108" s="5"/>
      <c r="D108" s="77"/>
      <c r="E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A109" s="68"/>
      <c r="B109" s="21"/>
      <c r="C109" s="61"/>
      <c r="D109" s="62"/>
    </row>
    <row r="110" customFormat="false" ht="15" hidden="false" customHeight="false" outlineLevel="0" collapsed="false">
      <c r="A110" s="5"/>
      <c r="B110" s="21"/>
      <c r="C110" s="61"/>
      <c r="D110" s="62"/>
    </row>
    <row r="111" customFormat="false" ht="15" hidden="false" customHeight="false" outlineLevel="0" collapsed="false">
      <c r="A111" s="5"/>
      <c r="B111" s="78"/>
      <c r="C111" s="61"/>
      <c r="D111" s="62"/>
    </row>
    <row r="112" customFormat="false" ht="15" hidden="false" customHeight="false" outlineLevel="0" collapsed="false">
      <c r="A112" s="5"/>
      <c r="B112" s="79"/>
      <c r="C112" s="61"/>
      <c r="D112" s="62"/>
    </row>
    <row r="113" customFormat="false" ht="15" hidden="false" customHeight="false" outlineLevel="0" collapsed="false">
      <c r="A113" s="5"/>
      <c r="B113" s="79"/>
      <c r="C113" s="61"/>
      <c r="D113" s="62"/>
    </row>
    <row r="114" customFormat="false" ht="15.75" hidden="false" customHeight="false" outlineLevel="0" collapsed="false">
      <c r="A114" s="5"/>
      <c r="B114" s="32"/>
      <c r="C114" s="33"/>
      <c r="D114" s="34"/>
    </row>
    <row r="115" customFormat="false" ht="15" hidden="false" customHeight="false" outlineLevel="0" collapsed="false">
      <c r="A115" s="5"/>
      <c r="B115" s="79"/>
      <c r="C115" s="61"/>
      <c r="D115" s="62"/>
    </row>
    <row r="116" customFormat="false" ht="15" hidden="false" customHeight="false" outlineLevel="0" collapsed="false">
      <c r="A116" s="5"/>
      <c r="B116" s="80"/>
      <c r="C116" s="26"/>
      <c r="D116" s="35"/>
      <c r="H116" s="79"/>
      <c r="I116" s="61"/>
      <c r="J116" s="72"/>
    </row>
    <row r="117" customFormat="false" ht="15" hidden="false" customHeight="false" outlineLevel="0" collapsed="false">
      <c r="A117" s="5"/>
      <c r="B117" s="5"/>
      <c r="C117" s="5"/>
      <c r="D117" s="5"/>
      <c r="H117" s="79"/>
      <c r="I117" s="61"/>
      <c r="J117" s="72"/>
    </row>
    <row r="118" customFormat="false" ht="15" hidden="false" customHeight="false" outlineLevel="0" collapsed="false">
      <c r="A118" s="5"/>
    </row>
  </sheetData>
  <mergeCells count="4">
    <mergeCell ref="A1:D1"/>
    <mergeCell ref="A2:D2"/>
    <mergeCell ref="A3:D3"/>
    <mergeCell ref="A4:D4"/>
  </mergeCells>
  <conditionalFormatting sqref="D75:D106 M70:M75 M33:M61 M28:M30 J65:J69 J71">
    <cfRule type="cellIs" priority="2" operator="lessThan" aboveAverage="0" equalAverage="0" bottom="0" percent="0" rank="0" text="" dxfId="2">
      <formula>5.5</formula>
    </cfRule>
  </conditionalFormatting>
  <conditionalFormatting sqref="E74:E75">
    <cfRule type="cellIs" priority="3" operator="lessThan" aboveAverage="0" equalAverage="0" bottom="0" percent="0" rank="0" text="" dxfId="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6.8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6.84"/>
    <col collapsed="false" customWidth="true" hidden="false" outlineLevel="0" max="11" min="11" style="0" width="14.7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15</v>
      </c>
      <c r="B3" s="1"/>
      <c r="C3" s="1"/>
      <c r="D3" s="1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" hidden="false" customHeight="false" outlineLevel="0" collapsed="false">
      <c r="A6" s="81" t="s">
        <v>4</v>
      </c>
      <c r="B6" s="81" t="s">
        <v>5</v>
      </c>
      <c r="C6" s="81" t="s">
        <v>6</v>
      </c>
      <c r="D6" s="81" t="s">
        <v>7</v>
      </c>
      <c r="E6" s="82" t="s">
        <v>8</v>
      </c>
      <c r="I6" s="5"/>
      <c r="J6" s="5"/>
      <c r="K6" s="5"/>
      <c r="L6" s="5"/>
    </row>
    <row r="7" customFormat="false" ht="15" hidden="false" customHeight="false" outlineLevel="0" collapsed="false">
      <c r="A7" s="83" t="n">
        <v>1</v>
      </c>
      <c r="B7" s="97" t="s">
        <v>201</v>
      </c>
      <c r="C7" s="98" t="s">
        <v>216</v>
      </c>
      <c r="D7" s="99" t="n">
        <v>36817</v>
      </c>
      <c r="E7" s="82" t="s">
        <v>217</v>
      </c>
      <c r="I7" s="5"/>
      <c r="J7" s="21"/>
      <c r="K7" s="61"/>
      <c r="L7" s="62"/>
    </row>
    <row r="8" customFormat="false" ht="15" hidden="false" customHeight="false" outlineLevel="0" collapsed="false">
      <c r="A8" s="83" t="n">
        <v>2</v>
      </c>
      <c r="B8" s="83" t="s">
        <v>90</v>
      </c>
      <c r="C8" s="98" t="s">
        <v>218</v>
      </c>
      <c r="D8" s="99" t="n">
        <v>36774</v>
      </c>
      <c r="E8" s="82" t="s">
        <v>219</v>
      </c>
      <c r="F8" s="12"/>
      <c r="G8" s="13"/>
      <c r="H8" s="5"/>
      <c r="I8" s="5"/>
      <c r="J8" s="78"/>
      <c r="K8" s="61"/>
      <c r="L8" s="62"/>
      <c r="M8" s="14"/>
    </row>
    <row r="9" customFormat="false" ht="15.75" hidden="false" customHeight="false" outlineLevel="0" collapsed="false">
      <c r="A9" s="83" t="n">
        <v>3</v>
      </c>
      <c r="B9" s="8" t="s">
        <v>149</v>
      </c>
      <c r="C9" s="92" t="s">
        <v>220</v>
      </c>
      <c r="D9" s="19" t="n">
        <v>36095</v>
      </c>
      <c r="E9" s="82" t="s">
        <v>221</v>
      </c>
      <c r="G9" s="15"/>
      <c r="H9" s="5"/>
      <c r="I9" s="5"/>
      <c r="J9" s="5"/>
      <c r="K9" s="5"/>
      <c r="L9" s="5"/>
      <c r="M9" s="14"/>
    </row>
    <row r="10" customFormat="false" ht="15" hidden="false" customHeight="false" outlineLevel="0" collapsed="false">
      <c r="A10" s="83" t="n">
        <v>4</v>
      </c>
      <c r="B10" s="100" t="s">
        <v>192</v>
      </c>
      <c r="C10" s="98" t="s">
        <v>222</v>
      </c>
      <c r="D10" s="99" t="n">
        <v>35886</v>
      </c>
      <c r="E10" s="82" t="s">
        <v>223</v>
      </c>
      <c r="G10" s="15"/>
      <c r="H10" s="5"/>
      <c r="I10" s="5"/>
      <c r="J10" s="5"/>
      <c r="K10" s="5"/>
      <c r="L10" s="5"/>
      <c r="M10" s="14"/>
    </row>
    <row r="11" customFormat="false" ht="15.75" hidden="false" customHeight="false" outlineLevel="0" collapsed="false">
      <c r="A11" s="81" t="n">
        <v>5</v>
      </c>
      <c r="B11" s="83" t="s">
        <v>90</v>
      </c>
      <c r="C11" s="98" t="s">
        <v>224</v>
      </c>
      <c r="D11" s="99" t="n">
        <v>36637</v>
      </c>
      <c r="E11" s="82" t="s">
        <v>225</v>
      </c>
      <c r="G11" s="15"/>
      <c r="H11" s="5"/>
      <c r="I11" s="21"/>
      <c r="J11" s="52"/>
      <c r="K11" s="30"/>
      <c r="L11" s="24"/>
      <c r="M11" s="14"/>
    </row>
    <row r="12" customFormat="false" ht="15" hidden="false" customHeight="true" outlineLevel="0" collapsed="false">
      <c r="A12" s="15"/>
      <c r="B12" s="21"/>
      <c r="C12" s="29"/>
      <c r="D12" s="39"/>
      <c r="E12" s="28"/>
      <c r="H12" s="5"/>
      <c r="I12" s="21"/>
      <c r="J12" s="52"/>
      <c r="K12" s="30"/>
      <c r="L12" s="31"/>
      <c r="M12" s="14"/>
    </row>
    <row r="13" customFormat="false" ht="15" hidden="false" customHeight="true" outlineLevel="0" collapsed="false">
      <c r="A13" s="15"/>
      <c r="B13" s="21"/>
      <c r="C13" s="29"/>
      <c r="D13" s="39"/>
      <c r="E13" s="28"/>
      <c r="H13" s="5"/>
      <c r="I13" s="21"/>
      <c r="J13" s="22"/>
      <c r="K13" s="23"/>
      <c r="L13" s="24"/>
      <c r="M13" s="14"/>
    </row>
    <row r="14" customFormat="false" ht="15.75" hidden="false" customHeight="false" outlineLevel="0" collapsed="false">
      <c r="A14" s="15"/>
      <c r="B14" s="21"/>
      <c r="C14" s="52"/>
      <c r="D14" s="39"/>
      <c r="E14" s="28"/>
      <c r="H14" s="5"/>
      <c r="I14" s="21"/>
      <c r="J14" s="29"/>
      <c r="K14" s="30"/>
      <c r="L14" s="24"/>
      <c r="M14" s="14"/>
    </row>
    <row r="15" customFormat="false" ht="15.75" hidden="false" customHeight="false" outlineLevel="0" collapsed="false">
      <c r="A15" s="15"/>
      <c r="B15" s="101"/>
      <c r="C15" s="52"/>
      <c r="D15" s="39"/>
      <c r="E15" s="28"/>
      <c r="G15" s="15"/>
      <c r="H15" s="5"/>
      <c r="I15" s="21"/>
      <c r="J15" s="29"/>
      <c r="K15" s="30"/>
      <c r="L15" s="31"/>
      <c r="M15" s="14"/>
    </row>
    <row r="16" customFormat="false" ht="15.75" hidden="false" customHeight="false" outlineLevel="0" collapsed="false">
      <c r="A16" s="15"/>
      <c r="B16" s="101"/>
      <c r="C16" s="52"/>
      <c r="D16" s="39"/>
      <c r="E16" s="28"/>
      <c r="G16" s="15"/>
      <c r="H16" s="5"/>
      <c r="I16" s="21"/>
      <c r="J16" s="29"/>
      <c r="K16" s="30"/>
      <c r="L16" s="31"/>
      <c r="M16" s="14"/>
    </row>
    <row r="17" customFormat="false" ht="15.75" hidden="false" customHeight="false" outlineLevel="0" collapsed="false">
      <c r="A17" s="15"/>
      <c r="B17" s="21"/>
      <c r="C17" s="52"/>
      <c r="D17" s="39"/>
      <c r="E17" s="28"/>
      <c r="G17" s="15"/>
      <c r="H17" s="5"/>
      <c r="I17" s="21"/>
      <c r="J17" s="29"/>
      <c r="K17" s="30"/>
      <c r="L17" s="31"/>
      <c r="M17" s="14"/>
    </row>
    <row r="18" customFormat="false" ht="15.75" hidden="false" customHeight="false" outlineLevel="0" collapsed="false">
      <c r="A18" s="15"/>
      <c r="B18" s="101"/>
      <c r="C18" s="29"/>
      <c r="D18" s="39"/>
      <c r="E18" s="28"/>
      <c r="H18" s="5"/>
      <c r="I18" s="21"/>
      <c r="J18" s="52"/>
      <c r="K18" s="30"/>
      <c r="L18" s="31"/>
      <c r="M18" s="14"/>
    </row>
    <row r="19" customFormat="false" ht="15.75" hidden="false" customHeight="false" outlineLevel="0" collapsed="false">
      <c r="A19" s="15"/>
      <c r="B19" s="101"/>
      <c r="C19" s="52"/>
      <c r="D19" s="39"/>
      <c r="E19" s="28"/>
      <c r="G19" s="15"/>
      <c r="H19" s="5"/>
      <c r="I19" s="101"/>
      <c r="J19" s="52"/>
      <c r="K19" s="30"/>
      <c r="L19" s="24"/>
      <c r="M19" s="14"/>
    </row>
    <row r="20" customFormat="false" ht="15.75" hidden="false" customHeight="false" outlineLevel="0" collapsed="false">
      <c r="A20" s="15"/>
      <c r="B20" s="21"/>
      <c r="C20" s="52"/>
      <c r="D20" s="39"/>
      <c r="E20" s="28"/>
      <c r="G20" s="15"/>
      <c r="H20" s="5"/>
      <c r="I20" s="101"/>
      <c r="J20" s="52"/>
      <c r="K20" s="30"/>
      <c r="L20" s="24"/>
      <c r="M20" s="14"/>
    </row>
    <row r="21" customFormat="false" ht="15.75" hidden="false" customHeight="false" outlineLevel="0" collapsed="false">
      <c r="A21" s="15"/>
      <c r="B21" s="21"/>
      <c r="C21" s="29"/>
      <c r="D21" s="39"/>
      <c r="E21" s="28"/>
      <c r="G21" s="15"/>
      <c r="H21" s="5"/>
      <c r="I21" s="21"/>
      <c r="J21" s="52"/>
      <c r="K21" s="30"/>
      <c r="L21" s="31"/>
      <c r="M21" s="14"/>
    </row>
    <row r="22" customFormat="false" ht="15.75" hidden="false" customHeight="false" outlineLevel="0" collapsed="false">
      <c r="A22" s="15"/>
      <c r="B22" s="101"/>
      <c r="C22" s="52"/>
      <c r="D22" s="39"/>
      <c r="E22" s="28"/>
      <c r="G22" s="15"/>
      <c r="H22" s="5"/>
      <c r="I22" s="101"/>
      <c r="J22" s="29"/>
      <c r="K22" s="30"/>
      <c r="L22" s="24"/>
      <c r="M22" s="14"/>
    </row>
    <row r="23" customFormat="false" ht="15.75" hidden="false" customHeight="false" outlineLevel="0" collapsed="false">
      <c r="A23" s="15"/>
      <c r="B23" s="21"/>
      <c r="C23" s="22"/>
      <c r="D23" s="56"/>
      <c r="E23" s="28"/>
      <c r="G23" s="15"/>
      <c r="H23" s="5"/>
      <c r="I23" s="101"/>
      <c r="J23" s="52"/>
      <c r="K23" s="30"/>
      <c r="L23" s="24"/>
      <c r="M23" s="14"/>
    </row>
    <row r="24" customFormat="false" ht="15.75" hidden="false" customHeight="false" outlineLevel="0" collapsed="false">
      <c r="A24" s="15"/>
      <c r="B24" s="21"/>
      <c r="C24" s="29"/>
      <c r="D24" s="39"/>
      <c r="E24" s="28"/>
      <c r="H24" s="5"/>
      <c r="I24" s="21"/>
      <c r="J24" s="52"/>
      <c r="K24" s="30"/>
      <c r="L24" s="24"/>
      <c r="M24" s="14"/>
    </row>
    <row r="25" customFormat="false" ht="15.75" hidden="false" customHeight="false" outlineLevel="0" collapsed="false">
      <c r="A25" s="15"/>
      <c r="B25" s="21"/>
      <c r="C25" s="22"/>
      <c r="D25" s="56"/>
      <c r="E25" s="28"/>
      <c r="G25" s="15"/>
      <c r="H25" s="5"/>
      <c r="I25" s="21"/>
      <c r="J25" s="29"/>
      <c r="K25" s="30"/>
      <c r="L25" s="31"/>
      <c r="M25" s="14"/>
    </row>
    <row r="26" customFormat="false" ht="15.75" hidden="false" customHeight="false" outlineLevel="0" collapsed="false">
      <c r="A26" s="15"/>
      <c r="B26" s="21"/>
      <c r="C26" s="26"/>
      <c r="D26" s="35"/>
      <c r="E26" s="28"/>
      <c r="G26" s="15"/>
      <c r="H26" s="5"/>
      <c r="I26" s="101"/>
      <c r="J26" s="52"/>
      <c r="K26" s="30"/>
      <c r="L26" s="24"/>
      <c r="M26" s="14"/>
    </row>
    <row r="27" customFormat="false" ht="15.75" hidden="false" customHeight="false" outlineLevel="0" collapsed="false">
      <c r="A27" s="15"/>
      <c r="B27" s="21"/>
      <c r="C27" s="22"/>
      <c r="D27" s="56"/>
      <c r="E27" s="28"/>
      <c r="G27" s="15"/>
      <c r="H27" s="5"/>
      <c r="I27" s="21"/>
      <c r="J27" s="22"/>
      <c r="K27" s="23"/>
      <c r="L27" s="24"/>
      <c r="M27" s="14"/>
    </row>
    <row r="28" customFormat="false" ht="15.75" hidden="false" customHeight="false" outlineLevel="0" collapsed="false">
      <c r="A28" s="15"/>
      <c r="B28" s="21"/>
      <c r="C28" s="22"/>
      <c r="D28" s="56"/>
      <c r="E28" s="28"/>
      <c r="G28" s="15"/>
      <c r="H28" s="5"/>
      <c r="I28" s="21"/>
      <c r="J28" s="29"/>
      <c r="K28" s="30"/>
      <c r="L28" s="31"/>
      <c r="M28" s="14"/>
    </row>
    <row r="29" customFormat="false" ht="15.75" hidden="false" customHeight="false" outlineLevel="0" collapsed="false">
      <c r="A29" s="15"/>
      <c r="B29" s="55"/>
      <c r="C29" s="33"/>
      <c r="D29" s="34"/>
      <c r="E29" s="28"/>
      <c r="G29" s="15"/>
      <c r="H29" s="5"/>
      <c r="I29" s="21"/>
      <c r="J29" s="22"/>
      <c r="K29" s="23"/>
      <c r="L29" s="24"/>
      <c r="M29" s="14"/>
    </row>
    <row r="30" customFormat="false" ht="15.75" hidden="false" customHeight="false" outlineLevel="0" collapsed="false">
      <c r="A30" s="15"/>
      <c r="B30" s="55"/>
      <c r="C30" s="22"/>
      <c r="D30" s="56"/>
      <c r="E30" s="28"/>
      <c r="G30" s="15"/>
      <c r="H30" s="5"/>
      <c r="I30" s="21"/>
      <c r="J30" s="22"/>
      <c r="K30" s="23"/>
      <c r="L30" s="24"/>
      <c r="M30" s="14"/>
    </row>
    <row r="31" customFormat="false" ht="15.75" hidden="false" customHeight="false" outlineLevel="0" collapsed="false">
      <c r="A31" s="15"/>
      <c r="B31" s="25"/>
      <c r="C31" s="33"/>
      <c r="D31" s="34"/>
      <c r="E31" s="28"/>
      <c r="G31" s="15"/>
      <c r="H31" s="5"/>
      <c r="I31" s="21"/>
      <c r="J31" s="22"/>
      <c r="K31" s="23"/>
      <c r="L31" s="36"/>
      <c r="M31" s="14"/>
    </row>
    <row r="32" customFormat="false" ht="15.75" hidden="false" customHeight="false" outlineLevel="0" collapsed="false">
      <c r="A32" s="15"/>
      <c r="B32" s="25"/>
      <c r="C32" s="33"/>
      <c r="D32" s="34"/>
      <c r="E32" s="28"/>
      <c r="G32" s="15"/>
      <c r="H32" s="5"/>
      <c r="I32" s="21"/>
      <c r="J32" s="22"/>
      <c r="K32" s="23"/>
      <c r="L32" s="24"/>
      <c r="M32" s="14"/>
    </row>
    <row r="33" customFormat="false" ht="15.75" hidden="false" customHeight="false" outlineLevel="0" collapsed="false">
      <c r="A33" s="15"/>
      <c r="B33" s="55"/>
      <c r="C33" s="37"/>
      <c r="D33" s="34"/>
      <c r="E33" s="28"/>
      <c r="F33" s="5"/>
      <c r="G33" s="15"/>
      <c r="H33" s="21"/>
      <c r="I33" s="15"/>
      <c r="J33" s="38"/>
      <c r="K33" s="5"/>
      <c r="L33" s="5"/>
      <c r="M33" s="5"/>
      <c r="N33" s="5"/>
    </row>
    <row r="34" customFormat="false" ht="15" hidden="false" customHeight="false" outlineLevel="0" collapsed="false">
      <c r="A34" s="15"/>
      <c r="B34" s="25"/>
      <c r="C34" s="26"/>
      <c r="D34" s="35"/>
      <c r="E34" s="24"/>
      <c r="F34" s="5"/>
      <c r="G34" s="40"/>
      <c r="H34" s="32"/>
      <c r="I34" s="41"/>
      <c r="J34" s="42"/>
      <c r="K34" s="43"/>
      <c r="L34" s="43"/>
      <c r="M34" s="43"/>
      <c r="N34" s="43"/>
    </row>
    <row r="35" customFormat="false" ht="15" hidden="false" customHeight="false" outlineLevel="0" collapsed="false">
      <c r="A35" s="15"/>
      <c r="B35" s="25"/>
      <c r="C35" s="26"/>
      <c r="D35" s="27"/>
      <c r="E35" s="31"/>
      <c r="F35" s="5"/>
      <c r="G35" s="40"/>
      <c r="H35" s="32"/>
      <c r="I35" s="44"/>
      <c r="J35" s="45"/>
      <c r="K35" s="46"/>
      <c r="L35" s="47"/>
      <c r="M35" s="48"/>
      <c r="N35" s="43"/>
    </row>
    <row r="36" customFormat="false" ht="15.75" hidden="false" customHeight="false" outlineLevel="0" collapsed="false">
      <c r="A36" s="15"/>
      <c r="B36" s="32"/>
      <c r="C36" s="33"/>
      <c r="D36" s="34"/>
      <c r="E36" s="31"/>
      <c r="F36" s="5"/>
      <c r="G36" s="40"/>
      <c r="H36" s="32"/>
      <c r="I36" s="49"/>
      <c r="J36" s="43"/>
      <c r="K36" s="50"/>
      <c r="L36" s="51"/>
      <c r="M36" s="48"/>
      <c r="N36" s="43"/>
    </row>
    <row r="37" customFormat="false" ht="15" hidden="false" customHeight="false" outlineLevel="0" collapsed="false">
      <c r="A37" s="15"/>
      <c r="B37" s="32"/>
      <c r="C37" s="26"/>
      <c r="D37" s="35"/>
      <c r="E37" s="31"/>
      <c r="F37" s="5"/>
      <c r="G37" s="40"/>
      <c r="H37" s="32"/>
      <c r="I37" s="44"/>
      <c r="J37" s="45"/>
      <c r="K37" s="46"/>
      <c r="L37" s="53"/>
      <c r="M37" s="43"/>
      <c r="N37" s="43"/>
    </row>
    <row r="38" customFormat="false" ht="15.75" hidden="false" customHeight="false" outlineLevel="0" collapsed="false">
      <c r="A38" s="15"/>
      <c r="B38" s="32"/>
      <c r="C38" s="33"/>
      <c r="D38" s="34"/>
      <c r="E38" s="31"/>
      <c r="F38" s="5"/>
      <c r="G38" s="40"/>
      <c r="H38" s="32"/>
      <c r="I38" s="44"/>
      <c r="J38" s="45"/>
      <c r="K38" s="46"/>
      <c r="L38" s="53"/>
      <c r="M38" s="43"/>
      <c r="N38" s="43"/>
    </row>
    <row r="39" customFormat="false" ht="15.75" hidden="false" customHeight="false" outlineLevel="0" collapsed="false">
      <c r="A39" s="15"/>
      <c r="B39" s="32"/>
      <c r="C39" s="33"/>
      <c r="D39" s="34"/>
      <c r="E39" s="31"/>
      <c r="F39" s="5"/>
      <c r="G39" s="40"/>
      <c r="H39" s="32"/>
      <c r="I39" s="44"/>
      <c r="J39" s="45"/>
      <c r="K39" s="46"/>
      <c r="L39" s="53"/>
      <c r="M39" s="43"/>
      <c r="N39" s="43"/>
    </row>
    <row r="40" customFormat="false" ht="15.75" hidden="false" customHeight="false" outlineLevel="0" collapsed="false">
      <c r="A40" s="15"/>
      <c r="B40" s="25"/>
      <c r="C40" s="37"/>
      <c r="D40" s="34"/>
      <c r="E40" s="31"/>
      <c r="F40" s="5"/>
      <c r="G40" s="40"/>
      <c r="H40" s="32"/>
      <c r="I40" s="49"/>
      <c r="J40" s="43"/>
      <c r="K40" s="50"/>
      <c r="L40" s="51"/>
      <c r="M40" s="48"/>
      <c r="N40" s="43"/>
    </row>
    <row r="41" customFormat="false" ht="15.75" hidden="false" customHeight="false" outlineLevel="0" collapsed="false">
      <c r="A41" s="15"/>
      <c r="B41" s="25"/>
      <c r="C41" s="33"/>
      <c r="D41" s="39"/>
      <c r="E41" s="31"/>
      <c r="F41" s="5"/>
      <c r="G41" s="40"/>
      <c r="H41" s="32"/>
      <c r="I41" s="49"/>
      <c r="J41" s="43"/>
      <c r="K41" s="50"/>
      <c r="L41" s="51"/>
      <c r="M41" s="48"/>
      <c r="N41" s="43"/>
    </row>
    <row r="42" customFormat="false" ht="15.75" hidden="false" customHeight="false" outlineLevel="0" collapsed="false">
      <c r="A42" s="15"/>
      <c r="B42" s="25"/>
      <c r="C42" s="37"/>
      <c r="D42" s="34"/>
      <c r="E42" s="24"/>
      <c r="F42" s="5"/>
      <c r="G42" s="40"/>
      <c r="H42" s="32"/>
      <c r="I42" s="49"/>
      <c r="J42" s="43"/>
      <c r="K42" s="50"/>
      <c r="L42" s="51"/>
      <c r="M42" s="48"/>
      <c r="N42" s="43"/>
    </row>
    <row r="43" customFormat="false" ht="15.75" hidden="false" customHeight="false" outlineLevel="0" collapsed="false">
      <c r="A43" s="15"/>
      <c r="B43" s="25"/>
      <c r="C43" s="37"/>
      <c r="D43" s="34"/>
      <c r="E43" s="24"/>
      <c r="F43" s="5"/>
      <c r="G43" s="40"/>
      <c r="H43" s="32"/>
      <c r="I43" s="44"/>
      <c r="J43" s="45"/>
      <c r="K43" s="46"/>
      <c r="L43" s="51"/>
      <c r="M43" s="48"/>
      <c r="N43" s="43"/>
    </row>
    <row r="44" customFormat="false" ht="15.75" hidden="false" customHeight="false" outlineLevel="0" collapsed="false">
      <c r="A44" s="15"/>
      <c r="B44" s="25"/>
      <c r="C44" s="52"/>
      <c r="D44" s="39"/>
      <c r="E44" s="24"/>
      <c r="F44" s="5"/>
      <c r="G44" s="40"/>
      <c r="H44" s="32"/>
      <c r="I44" s="44"/>
      <c r="J44" s="45"/>
      <c r="K44" s="46"/>
      <c r="L44" s="53"/>
      <c r="M44" s="43"/>
      <c r="N44" s="43"/>
    </row>
    <row r="45" customFormat="false" ht="16.5" hidden="false" customHeight="false" outlineLevel="0" collapsed="false">
      <c r="A45" s="15"/>
      <c r="B45" s="25"/>
      <c r="C45" s="54"/>
      <c r="D45" s="35"/>
      <c r="E45" s="24"/>
      <c r="F45" s="5"/>
      <c r="G45" s="40"/>
      <c r="H45" s="32"/>
      <c r="I45" s="44"/>
      <c r="J45" s="45"/>
      <c r="K45" s="46"/>
      <c r="L45" s="53"/>
      <c r="M45" s="48"/>
      <c r="N45" s="43"/>
    </row>
    <row r="46" customFormat="false" ht="15.75" hidden="false" customHeight="false" outlineLevel="0" collapsed="false">
      <c r="A46" s="15"/>
      <c r="B46" s="32"/>
      <c r="C46" s="52"/>
      <c r="D46" s="39"/>
      <c r="E46" s="24"/>
      <c r="F46" s="5"/>
      <c r="G46" s="40"/>
      <c r="H46" s="32"/>
      <c r="I46" s="44"/>
      <c r="J46" s="45"/>
      <c r="K46" s="46"/>
      <c r="L46" s="53"/>
      <c r="M46" s="43"/>
      <c r="N46" s="43"/>
    </row>
    <row r="47" customFormat="false" ht="15.75" hidden="false" customHeight="false" outlineLevel="0" collapsed="false">
      <c r="A47" s="15"/>
      <c r="B47" s="32"/>
      <c r="C47" s="29"/>
      <c r="D47" s="39"/>
      <c r="E47" s="31"/>
      <c r="F47" s="5"/>
      <c r="G47" s="40"/>
      <c r="H47" s="32"/>
      <c r="I47" s="44"/>
      <c r="J47" s="45"/>
      <c r="K47" s="46"/>
      <c r="L47" s="53"/>
      <c r="M47" s="48"/>
      <c r="N47" s="43"/>
    </row>
    <row r="48" customFormat="false" ht="15.75" hidden="false" customHeight="false" outlineLevel="0" collapsed="false">
      <c r="A48" s="15"/>
      <c r="B48" s="32"/>
      <c r="C48" s="29"/>
      <c r="D48" s="39"/>
      <c r="E48" s="31"/>
      <c r="F48" s="5"/>
      <c r="G48" s="40"/>
      <c r="H48" s="32"/>
      <c r="I48" s="57"/>
      <c r="J48" s="43"/>
      <c r="K48" s="58"/>
      <c r="L48" s="59"/>
      <c r="M48" s="43"/>
      <c r="N48" s="43"/>
    </row>
    <row r="49" customFormat="false" ht="15.75" hidden="false" customHeight="false" outlineLevel="0" collapsed="false">
      <c r="A49" s="15"/>
      <c r="B49" s="32"/>
      <c r="C49" s="37"/>
      <c r="D49" s="34"/>
      <c r="E49" s="31"/>
      <c r="F49" s="5"/>
      <c r="G49" s="40"/>
      <c r="H49" s="32"/>
      <c r="I49" s="57"/>
      <c r="J49" s="43"/>
      <c r="K49" s="58"/>
      <c r="L49" s="59"/>
      <c r="M49" s="43"/>
      <c r="N49" s="43"/>
    </row>
    <row r="50" customFormat="false" ht="15.75" hidden="false" customHeight="false" outlineLevel="0" collapsed="false">
      <c r="A50" s="15"/>
      <c r="B50" s="55"/>
      <c r="C50" s="33"/>
      <c r="D50" s="34"/>
      <c r="E50" s="31"/>
      <c r="F50" s="5"/>
      <c r="G50" s="40"/>
      <c r="H50" s="32"/>
      <c r="I50" s="44"/>
      <c r="J50" s="45"/>
      <c r="K50" s="46"/>
      <c r="L50" s="51"/>
      <c r="M50" s="43"/>
      <c r="N50" s="43"/>
    </row>
    <row r="51" customFormat="false" ht="15.75" hidden="false" customHeight="false" outlineLevel="0" collapsed="false">
      <c r="A51" s="15"/>
      <c r="B51" s="32"/>
      <c r="C51" s="22"/>
      <c r="D51" s="56"/>
      <c r="E51" s="31"/>
      <c r="F51" s="5"/>
      <c r="G51" s="40"/>
      <c r="H51" s="32"/>
      <c r="I51" s="49"/>
      <c r="J51" s="43"/>
      <c r="K51" s="50"/>
      <c r="L51" s="51"/>
      <c r="M51" s="48"/>
      <c r="N51" s="43"/>
    </row>
    <row r="52" customFormat="false" ht="15.75" hidden="false" customHeight="false" outlineLevel="0" collapsed="false">
      <c r="A52" s="15"/>
      <c r="B52" s="32"/>
      <c r="C52" s="22"/>
      <c r="D52" s="56"/>
      <c r="E52" s="28"/>
      <c r="F52" s="5"/>
      <c r="G52" s="40"/>
      <c r="H52" s="32"/>
      <c r="I52" s="44"/>
      <c r="J52" s="45"/>
      <c r="K52" s="46"/>
      <c r="L52" s="53"/>
      <c r="M52" s="48"/>
      <c r="N52" s="43"/>
    </row>
    <row r="53" customFormat="false" ht="15.75" hidden="false" customHeight="false" outlineLevel="0" collapsed="false">
      <c r="A53" s="15"/>
      <c r="B53" s="55"/>
      <c r="C53" s="33"/>
      <c r="D53" s="34"/>
      <c r="E53" s="28"/>
      <c r="F53" s="5"/>
      <c r="G53" s="40"/>
      <c r="H53" s="32"/>
      <c r="I53" s="44"/>
      <c r="J53" s="45"/>
      <c r="K53" s="46"/>
      <c r="L53" s="53"/>
      <c r="M53" s="48"/>
      <c r="N53" s="43"/>
    </row>
    <row r="54" customFormat="false" ht="15.75" hidden="false" customHeight="false" outlineLevel="0" collapsed="false">
      <c r="A54" s="15"/>
      <c r="B54" s="32"/>
      <c r="C54" s="52"/>
      <c r="D54" s="39"/>
      <c r="E54" s="28"/>
      <c r="F54" s="5"/>
      <c r="G54" s="40"/>
      <c r="H54" s="32"/>
      <c r="I54" s="44"/>
      <c r="J54" s="45"/>
      <c r="K54" s="46"/>
      <c r="L54" s="53"/>
      <c r="M54" s="48"/>
      <c r="N54" s="43"/>
    </row>
    <row r="55" customFormat="false" ht="15.75" hidden="false" customHeight="false" outlineLevel="0" collapsed="false">
      <c r="A55" s="15"/>
      <c r="B55" s="25"/>
      <c r="C55" s="33"/>
      <c r="D55" s="34"/>
      <c r="E55" s="28"/>
      <c r="F55" s="5"/>
      <c r="G55" s="40"/>
      <c r="H55" s="32"/>
      <c r="I55" s="49"/>
      <c r="J55" s="43"/>
      <c r="K55" s="50"/>
      <c r="L55" s="51"/>
      <c r="M55" s="48"/>
      <c r="N55" s="43"/>
    </row>
    <row r="56" customFormat="false" ht="15.75" hidden="false" customHeight="false" outlineLevel="0" collapsed="false">
      <c r="A56" s="15"/>
      <c r="B56" s="25"/>
      <c r="C56" s="33"/>
      <c r="D56" s="34"/>
      <c r="E56" s="28"/>
      <c r="F56" s="5"/>
      <c r="G56" s="40"/>
      <c r="H56" s="32"/>
      <c r="I56" s="49"/>
      <c r="J56" s="43"/>
      <c r="K56" s="50"/>
      <c r="L56" s="51"/>
      <c r="M56" s="48"/>
      <c r="N56" s="43"/>
    </row>
    <row r="57" customFormat="false" ht="15.75" hidden="false" customHeight="false" outlineLevel="0" collapsed="false">
      <c r="A57" s="15"/>
      <c r="B57" s="25"/>
      <c r="C57" s="37"/>
      <c r="D57" s="34"/>
      <c r="E57" s="28"/>
      <c r="F57" s="5"/>
      <c r="G57" s="40"/>
      <c r="H57" s="32"/>
      <c r="I57" s="44"/>
      <c r="J57" s="45"/>
      <c r="K57" s="46"/>
      <c r="L57" s="53"/>
      <c r="M57" s="48"/>
      <c r="N57" s="43"/>
    </row>
    <row r="58" customFormat="false" ht="15.75" hidden="false" customHeight="false" outlineLevel="0" collapsed="false">
      <c r="A58" s="15"/>
      <c r="B58" s="25"/>
      <c r="C58" s="37"/>
      <c r="D58" s="34"/>
      <c r="E58" s="28"/>
      <c r="F58" s="5"/>
      <c r="G58" s="40"/>
      <c r="H58" s="32"/>
      <c r="I58" s="44"/>
      <c r="J58" s="45"/>
      <c r="K58" s="46"/>
      <c r="L58" s="53"/>
      <c r="M58" s="48"/>
      <c r="N58" s="43"/>
    </row>
    <row r="59" customFormat="false" ht="15.75" hidden="false" customHeight="false" outlineLevel="0" collapsed="false">
      <c r="A59" s="15"/>
      <c r="B59" s="25"/>
      <c r="C59" s="37"/>
      <c r="D59" s="34"/>
      <c r="E59" s="31"/>
      <c r="F59" s="5"/>
      <c r="G59" s="40"/>
      <c r="H59" s="32"/>
      <c r="I59" s="44"/>
      <c r="J59" s="45"/>
      <c r="K59" s="46"/>
      <c r="L59" s="53"/>
      <c r="M59" s="48"/>
      <c r="N59" s="43"/>
    </row>
    <row r="60" customFormat="false" ht="15" hidden="false" customHeight="false" outlineLevel="0" collapsed="false">
      <c r="A60" s="15"/>
      <c r="B60" s="25"/>
      <c r="C60" s="26"/>
      <c r="D60" s="35"/>
      <c r="E60" s="60"/>
      <c r="F60" s="5"/>
      <c r="G60" s="40"/>
      <c r="H60" s="32"/>
      <c r="I60" s="32"/>
      <c r="J60" s="43"/>
      <c r="K60" s="50"/>
      <c r="L60" s="47"/>
      <c r="M60" s="43"/>
      <c r="N60" s="43"/>
    </row>
    <row r="61" customFormat="false" ht="15" hidden="false" customHeight="false" outlineLevel="0" collapsed="false">
      <c r="A61" s="15"/>
      <c r="B61" s="25"/>
      <c r="C61" s="26"/>
      <c r="D61" s="35"/>
      <c r="E61" s="60"/>
      <c r="F61" s="5"/>
      <c r="G61" s="40"/>
      <c r="H61" s="32"/>
      <c r="I61" s="32"/>
      <c r="J61" s="43"/>
      <c r="K61" s="50"/>
      <c r="L61" s="47"/>
      <c r="M61" s="43"/>
      <c r="N61" s="43"/>
    </row>
    <row r="62" customFormat="false" ht="15.75" hidden="false" customHeight="false" outlineLevel="0" collapsed="false">
      <c r="A62" s="15"/>
      <c r="B62" s="25"/>
      <c r="C62" s="37"/>
      <c r="D62" s="34"/>
      <c r="E62" s="60"/>
      <c r="F62" s="5"/>
      <c r="G62" s="40"/>
      <c r="H62" s="32"/>
      <c r="I62" s="44"/>
      <c r="J62" s="45"/>
      <c r="K62" s="46"/>
      <c r="L62" s="47"/>
      <c r="M62" s="43"/>
      <c r="N62" s="43"/>
    </row>
    <row r="63" customFormat="false" ht="15" hidden="false" customHeight="false" outlineLevel="0" collapsed="false">
      <c r="A63" s="15"/>
      <c r="B63" s="25"/>
      <c r="C63" s="26"/>
      <c r="D63" s="35"/>
      <c r="E63" s="60"/>
      <c r="F63" s="5"/>
      <c r="G63" s="40"/>
      <c r="H63" s="32"/>
      <c r="I63" s="44"/>
      <c r="J63" s="45"/>
      <c r="K63" s="46"/>
      <c r="L63" s="47"/>
      <c r="M63" s="48"/>
      <c r="N63" s="43"/>
    </row>
    <row r="64" customFormat="false" ht="15" hidden="false" customHeight="false" outlineLevel="0" collapsed="false">
      <c r="A64" s="15"/>
      <c r="B64" s="25"/>
      <c r="C64" s="26"/>
      <c r="D64" s="35"/>
      <c r="E64" s="60"/>
      <c r="F64" s="5"/>
      <c r="G64" s="40"/>
      <c r="H64" s="32"/>
      <c r="I64" s="44"/>
      <c r="J64" s="45"/>
      <c r="K64" s="46"/>
      <c r="L64" s="47"/>
      <c r="M64" s="48"/>
      <c r="N64" s="43"/>
    </row>
    <row r="65" customFormat="false" ht="15" hidden="false" customHeight="false" outlineLevel="0" collapsed="false">
      <c r="A65" s="15"/>
      <c r="B65" s="25"/>
      <c r="C65" s="26"/>
      <c r="D65" s="35"/>
      <c r="E65" s="60"/>
      <c r="F65" s="5"/>
      <c r="G65" s="40"/>
      <c r="H65" s="32"/>
      <c r="I65" s="44"/>
      <c r="J65" s="45"/>
      <c r="K65" s="46"/>
      <c r="L65" s="47"/>
      <c r="M65" s="48"/>
      <c r="N65" s="43"/>
    </row>
    <row r="66" customFormat="false" ht="15.75" hidden="false" customHeight="false" outlineLevel="0" collapsed="false">
      <c r="A66" s="15"/>
      <c r="B66" s="25"/>
      <c r="C66" s="37"/>
      <c r="D66" s="34"/>
      <c r="E66" s="31"/>
      <c r="F66" s="5"/>
      <c r="G66" s="40"/>
      <c r="H66" s="32"/>
      <c r="I66" s="44"/>
      <c r="J66" s="45"/>
      <c r="K66" s="46"/>
      <c r="L66" s="64"/>
      <c r="M66" s="48"/>
      <c r="N66" s="43"/>
    </row>
    <row r="67" customFormat="false" ht="15.75" hidden="false" customHeight="false" outlineLevel="0" collapsed="false">
      <c r="A67" s="15"/>
      <c r="B67" s="25"/>
      <c r="C67" s="37"/>
      <c r="D67" s="34"/>
      <c r="E67" s="31"/>
      <c r="F67" s="5"/>
      <c r="G67" s="40"/>
      <c r="H67" s="32"/>
      <c r="I67" s="44"/>
      <c r="J67" s="45"/>
      <c r="K67" s="46"/>
      <c r="L67" s="64"/>
      <c r="M67" s="48"/>
      <c r="N67" s="43"/>
    </row>
    <row r="68" customFormat="false" ht="15" hidden="false" customHeight="false" outlineLevel="0" collapsed="false">
      <c r="A68" s="15"/>
      <c r="B68" s="32"/>
      <c r="C68" s="61"/>
      <c r="D68" s="62"/>
      <c r="E68" s="31"/>
      <c r="F68" s="5"/>
      <c r="G68" s="40"/>
      <c r="H68" s="32"/>
      <c r="I68" s="44"/>
      <c r="J68" s="45"/>
      <c r="K68" s="46"/>
      <c r="L68" s="64"/>
      <c r="M68" s="48"/>
      <c r="N68" s="43"/>
    </row>
    <row r="69" customFormat="false" ht="15" hidden="false" customHeight="false" outlineLevel="0" collapsed="false">
      <c r="A69" s="15"/>
      <c r="B69" s="32"/>
      <c r="C69" s="63"/>
      <c r="D69" s="35"/>
      <c r="E69" s="31"/>
      <c r="F69" s="5"/>
      <c r="G69" s="40"/>
      <c r="H69" s="32"/>
      <c r="I69" s="44"/>
      <c r="J69" s="45"/>
      <c r="K69" s="46"/>
      <c r="L69" s="64"/>
      <c r="M69" s="48"/>
      <c r="N69" s="43"/>
    </row>
    <row r="70" customFormat="false" ht="15" hidden="false" customHeight="false" outlineLevel="0" collapsed="false">
      <c r="A70" s="15"/>
      <c r="B70" s="32"/>
      <c r="C70" s="26"/>
      <c r="D70" s="35"/>
      <c r="E70" s="31"/>
      <c r="F70" s="5"/>
      <c r="G70" s="40"/>
      <c r="H70" s="32"/>
      <c r="I70" s="44"/>
      <c r="J70" s="45"/>
      <c r="K70" s="46"/>
      <c r="L70" s="64"/>
      <c r="M70" s="48"/>
      <c r="N70" s="43"/>
    </row>
    <row r="71" customFormat="false" ht="15" hidden="false" customHeight="false" outlineLevel="0" collapsed="false">
      <c r="A71" s="15"/>
      <c r="B71" s="32"/>
      <c r="C71" s="26"/>
      <c r="D71" s="35"/>
      <c r="E71" s="36"/>
      <c r="F71" s="5"/>
      <c r="G71" s="40"/>
      <c r="H71" s="32"/>
      <c r="I71" s="44"/>
      <c r="J71" s="45"/>
      <c r="K71" s="46"/>
      <c r="L71" s="64"/>
      <c r="M71" s="43"/>
      <c r="N71" s="43"/>
    </row>
    <row r="72" customFormat="false" ht="15.75" hidden="false" customHeight="false" outlineLevel="0" collapsed="false">
      <c r="A72" s="15"/>
      <c r="B72" s="25"/>
      <c r="C72" s="37"/>
      <c r="D72" s="34"/>
      <c r="E72" s="31"/>
      <c r="F72" s="5"/>
      <c r="G72" s="40"/>
      <c r="H72" s="32"/>
      <c r="I72" s="44"/>
      <c r="J72" s="45"/>
      <c r="K72" s="46"/>
      <c r="L72" s="64"/>
      <c r="M72" s="48"/>
      <c r="N72" s="43"/>
    </row>
    <row r="73" customFormat="false" ht="15.75" hidden="false" customHeight="false" outlineLevel="0" collapsed="false">
      <c r="A73" s="15"/>
      <c r="B73" s="25"/>
      <c r="C73" s="37"/>
      <c r="D73" s="34"/>
      <c r="E73" s="31"/>
      <c r="F73" s="5"/>
      <c r="G73" s="43"/>
      <c r="H73" s="32"/>
      <c r="I73" s="44"/>
      <c r="J73" s="45"/>
      <c r="K73" s="46"/>
      <c r="L73" s="47"/>
      <c r="M73" s="48"/>
      <c r="N73" s="43"/>
    </row>
    <row r="74" customFormat="false" ht="15.75" hidden="false" customHeight="false" outlineLevel="0" collapsed="false">
      <c r="A74" s="15"/>
      <c r="B74" s="25"/>
      <c r="C74" s="37"/>
      <c r="D74" s="34"/>
      <c r="E74" s="31"/>
      <c r="F74" s="5"/>
      <c r="G74" s="43"/>
      <c r="H74" s="32"/>
      <c r="I74" s="44"/>
      <c r="J74" s="45"/>
      <c r="K74" s="46"/>
      <c r="L74" s="47"/>
      <c r="M74" s="48"/>
      <c r="N74" s="43"/>
    </row>
    <row r="75" customFormat="false" ht="15.75" hidden="false" customHeight="false" outlineLevel="0" collapsed="false">
      <c r="B75" s="25"/>
      <c r="C75" s="37"/>
      <c r="D75" s="34"/>
      <c r="E75" s="31"/>
      <c r="F75" s="5"/>
      <c r="G75" s="43"/>
      <c r="H75" s="32"/>
      <c r="I75" s="44"/>
      <c r="J75" s="45"/>
      <c r="K75" s="46"/>
      <c r="L75" s="47"/>
      <c r="M75" s="48"/>
      <c r="N75" s="43"/>
    </row>
    <row r="76" customFormat="false" ht="15.75" hidden="false" customHeight="false" outlineLevel="0" collapsed="false">
      <c r="A76" s="15"/>
      <c r="B76" s="25"/>
      <c r="C76" s="37"/>
      <c r="D76" s="34"/>
      <c r="E76" s="31"/>
      <c r="F76" s="5"/>
      <c r="G76" s="43"/>
      <c r="H76" s="32"/>
      <c r="I76" s="44"/>
      <c r="J76" s="45"/>
      <c r="K76" s="46"/>
      <c r="L76" s="47"/>
      <c r="M76" s="48"/>
      <c r="N76" s="43"/>
    </row>
    <row r="77" customFormat="false" ht="15" hidden="false" customHeight="false" outlineLevel="0" collapsed="false">
      <c r="A77" s="15"/>
      <c r="B77" s="32"/>
      <c r="C77" s="5"/>
      <c r="D77" s="65"/>
      <c r="E77" s="5"/>
      <c r="F77" s="5"/>
      <c r="G77" s="70"/>
      <c r="H77" s="41"/>
      <c r="I77" s="71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15"/>
      <c r="B78" s="21"/>
      <c r="C78" s="66"/>
      <c r="D78" s="67"/>
      <c r="E78" s="5"/>
      <c r="F78" s="5"/>
      <c r="G78" s="70"/>
      <c r="H78" s="41"/>
      <c r="I78" s="42"/>
      <c r="J78" s="43"/>
      <c r="K78" s="43"/>
      <c r="L78" s="43"/>
      <c r="M78" s="43"/>
      <c r="N78" s="43"/>
    </row>
    <row r="79" customFormat="false" ht="16.5" hidden="false" customHeight="false" outlineLevel="0" collapsed="false">
      <c r="A79" s="68"/>
      <c r="B79" s="32"/>
      <c r="C79" s="33"/>
      <c r="D79" s="34"/>
      <c r="E79" s="5"/>
      <c r="F79" s="5"/>
      <c r="G79" s="70"/>
      <c r="H79" s="41"/>
      <c r="I79" s="42"/>
      <c r="J79" s="43"/>
      <c r="K79" s="43"/>
      <c r="L79" s="43"/>
      <c r="M79" s="43"/>
      <c r="N79" s="43"/>
    </row>
    <row r="80" customFormat="false" ht="15.75" hidden="false" customHeight="false" outlineLevel="0" collapsed="false">
      <c r="A80" s="5"/>
      <c r="B80" s="32"/>
      <c r="C80" s="33"/>
      <c r="D80" s="34"/>
      <c r="E80" s="5"/>
      <c r="F80" s="5"/>
      <c r="G80" s="70"/>
      <c r="H80" s="41"/>
      <c r="I80" s="42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5"/>
      <c r="B81" s="32"/>
      <c r="C81" s="26"/>
      <c r="D81" s="35"/>
      <c r="E81" s="5"/>
      <c r="F81" s="5"/>
      <c r="G81" s="21"/>
      <c r="H81" s="5"/>
      <c r="I81" s="72"/>
      <c r="J81" s="5"/>
      <c r="K81" s="5"/>
      <c r="L81" s="5"/>
      <c r="M81" s="5"/>
      <c r="N81" s="5"/>
    </row>
    <row r="82" customFormat="false" ht="15" hidden="false" customHeight="false" outlineLevel="0" collapsed="false">
      <c r="A82" s="5"/>
      <c r="B82" s="32"/>
      <c r="C82" s="26"/>
      <c r="D82" s="35"/>
      <c r="E82" s="5"/>
      <c r="F82" s="5"/>
      <c r="G82" s="69"/>
      <c r="H82" s="73"/>
      <c r="I82" s="72"/>
      <c r="J82" s="5"/>
      <c r="K82" s="5"/>
      <c r="L82" s="5"/>
      <c r="M82" s="5"/>
      <c r="N82" s="5"/>
    </row>
    <row r="83" customFormat="false" ht="15" hidden="false" customHeight="false" outlineLevel="0" collapsed="false">
      <c r="A83" s="5"/>
      <c r="B83" s="69"/>
      <c r="C83" s="26"/>
      <c r="D83" s="35"/>
      <c r="E83" s="5"/>
      <c r="F83" s="5"/>
      <c r="G83" s="69"/>
      <c r="H83" s="73"/>
      <c r="I83" s="72"/>
      <c r="J83" s="5"/>
      <c r="K83" s="5"/>
      <c r="L83" s="5"/>
      <c r="M83" s="5"/>
      <c r="N83" s="5"/>
    </row>
    <row r="84" customFormat="false" ht="15" hidden="false" customHeight="false" outlineLevel="0" collapsed="false">
      <c r="A84" s="5"/>
      <c r="B84" s="69"/>
      <c r="C84" s="26"/>
      <c r="D84" s="3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5"/>
      <c r="B85" s="69"/>
      <c r="C85" s="26"/>
      <c r="D85" s="3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5"/>
      <c r="B86" s="69"/>
      <c r="C86" s="26"/>
      <c r="D86" s="3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5"/>
      <c r="B87" s="69"/>
      <c r="C87" s="26"/>
      <c r="D87" s="3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5"/>
      <c r="B88" s="69"/>
      <c r="C88" s="26"/>
      <c r="D88" s="3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5"/>
      <c r="B89" s="69"/>
      <c r="C89" s="26"/>
      <c r="D89" s="3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5"/>
      <c r="B90" s="69"/>
      <c r="C90" s="26"/>
      <c r="D90" s="3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5"/>
      <c r="B91" s="69"/>
      <c r="C91" s="26"/>
      <c r="D91" s="35"/>
      <c r="E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5"/>
      <c r="B92" s="69"/>
      <c r="C92" s="26"/>
      <c r="D92" s="35"/>
      <c r="E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A93" s="5"/>
      <c r="B93" s="69"/>
      <c r="C93" s="26"/>
      <c r="D93" s="35"/>
      <c r="E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5"/>
      <c r="B94" s="69"/>
      <c r="C94" s="26"/>
      <c r="D94" s="35"/>
      <c r="E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5"/>
      <c r="B95" s="32"/>
      <c r="C95" s="26"/>
      <c r="D95" s="35"/>
      <c r="E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5"/>
      <c r="B96" s="32"/>
      <c r="C96" s="26"/>
      <c r="D96" s="35"/>
      <c r="E96" s="43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5"/>
      <c r="B97" s="32"/>
      <c r="C97" s="26"/>
      <c r="D97" s="35"/>
      <c r="E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5"/>
      <c r="B98" s="32"/>
      <c r="C98" s="26"/>
      <c r="D98" s="35"/>
      <c r="E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A99" s="5"/>
      <c r="B99" s="32"/>
      <c r="C99" s="26"/>
      <c r="D99" s="56"/>
      <c r="E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false" outlineLevel="0" collapsed="false">
      <c r="A100" s="5"/>
      <c r="B100" s="32"/>
      <c r="C100" s="26"/>
      <c r="D100" s="56"/>
      <c r="E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5"/>
      <c r="B101" s="32"/>
      <c r="C101" s="26"/>
      <c r="D101" s="35"/>
      <c r="E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5"/>
      <c r="B102" s="32"/>
      <c r="C102" s="26"/>
      <c r="D102" s="35"/>
      <c r="E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5"/>
      <c r="B103" s="32"/>
      <c r="C103" s="26"/>
      <c r="D103" s="35"/>
      <c r="E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5"/>
      <c r="B104" s="32"/>
      <c r="C104" s="26"/>
      <c r="D104" s="35"/>
      <c r="E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A105" s="5"/>
      <c r="B105" s="32"/>
      <c r="C105" s="74"/>
      <c r="D105" s="34"/>
      <c r="E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A106" s="5"/>
      <c r="B106" s="32"/>
      <c r="C106" s="75"/>
      <c r="D106" s="56"/>
      <c r="E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5"/>
      <c r="B107" s="32"/>
      <c r="C107" s="26"/>
      <c r="D107" s="35"/>
      <c r="E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5"/>
      <c r="B108" s="32"/>
      <c r="C108" s="26"/>
      <c r="D108" s="35"/>
      <c r="E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A109" s="5"/>
      <c r="B109" s="32"/>
      <c r="C109" s="26"/>
      <c r="D109" s="39"/>
      <c r="E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A110" s="5"/>
      <c r="B110" s="69"/>
      <c r="C110" s="73"/>
      <c r="D110" s="76"/>
    </row>
    <row r="111" customFormat="false" ht="15" hidden="false" customHeight="false" outlineLevel="0" collapsed="false">
      <c r="A111" s="5"/>
      <c r="B111" s="5"/>
      <c r="C111" s="5"/>
      <c r="D111" s="77"/>
    </row>
    <row r="112" customFormat="false" ht="15.75" hidden="false" customHeight="false" outlineLevel="0" collapsed="false">
      <c r="A112" s="68"/>
      <c r="B112" s="21"/>
      <c r="C112" s="61"/>
      <c r="D112" s="62"/>
    </row>
    <row r="113" customFormat="false" ht="15" hidden="false" customHeight="false" outlineLevel="0" collapsed="false">
      <c r="A113" s="5"/>
      <c r="B113" s="21"/>
      <c r="C113" s="61"/>
      <c r="D113" s="62"/>
    </row>
    <row r="114" customFormat="false" ht="15" hidden="false" customHeight="false" outlineLevel="0" collapsed="false">
      <c r="A114" s="5"/>
      <c r="B114" s="78"/>
      <c r="C114" s="61"/>
      <c r="D114" s="62"/>
    </row>
    <row r="115" customFormat="false" ht="15" hidden="false" customHeight="false" outlineLevel="0" collapsed="false">
      <c r="A115" s="5"/>
      <c r="B115" s="79"/>
      <c r="C115" s="61"/>
      <c r="D115" s="62"/>
    </row>
    <row r="116" customFormat="false" ht="15" hidden="false" customHeight="false" outlineLevel="0" collapsed="false">
      <c r="A116" s="5"/>
      <c r="B116" s="79"/>
      <c r="C116" s="61"/>
      <c r="D116" s="62"/>
    </row>
    <row r="117" customFormat="false" ht="15.75" hidden="false" customHeight="false" outlineLevel="0" collapsed="false">
      <c r="A117" s="5"/>
      <c r="B117" s="32"/>
      <c r="C117" s="33"/>
      <c r="D117" s="34"/>
      <c r="H117" s="79"/>
      <c r="I117" s="61"/>
      <c r="J117" s="72"/>
    </row>
    <row r="118" customFormat="false" ht="15" hidden="false" customHeight="false" outlineLevel="0" collapsed="false">
      <c r="A118" s="5"/>
      <c r="B118" s="79"/>
      <c r="C118" s="61"/>
      <c r="D118" s="62"/>
      <c r="H118" s="79"/>
      <c r="I118" s="61"/>
      <c r="J118" s="72"/>
    </row>
    <row r="119" customFormat="false" ht="15" hidden="false" customHeight="false" outlineLevel="0" collapsed="false">
      <c r="A119" s="5"/>
      <c r="B119" s="80"/>
      <c r="C119" s="26"/>
      <c r="D119" s="35"/>
    </row>
    <row r="120" customFormat="false" ht="15" hidden="false" customHeight="false" outlineLevel="0" collapsed="false">
      <c r="A120" s="5"/>
      <c r="B120" s="5"/>
      <c r="C120" s="5"/>
      <c r="D120" s="5"/>
    </row>
    <row r="121" customFormat="false" ht="15" hidden="false" customHeight="false" outlineLevel="0" collapsed="false">
      <c r="A121" s="5"/>
    </row>
  </sheetData>
  <mergeCells count="4">
    <mergeCell ref="A1:D1"/>
    <mergeCell ref="A2:D2"/>
    <mergeCell ref="A3:D3"/>
    <mergeCell ref="A4:D4"/>
  </mergeCells>
  <conditionalFormatting sqref="D78:D109 D68:D76 C62:C65 C68 C72 J66:J70 J72 M71:M76 M35:M62 M8:M32">
    <cfRule type="cellIs" priority="2" operator="lessThan" aboveAverage="0" equalAverage="0" bottom="0" percent="0" rank="0" text="" dxfId="4">
      <formula>5.5</formula>
    </cfRule>
  </conditionalFormatting>
  <conditionalFormatting sqref="E71:E76">
    <cfRule type="cellIs" priority="3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7:23:06Z</dcterms:created>
  <dc:creator>PAOLA</dc:creator>
  <dc:description/>
  <dc:language>en-US</dc:language>
  <cp:lastModifiedBy>User</cp:lastModifiedBy>
  <cp:lastPrinted>2014-10-28T10:44:27Z</cp:lastPrinted>
  <dcterms:modified xsi:type="dcterms:W3CDTF">2014-11-10T15:53:15Z</dcterms:modified>
  <cp:revision>0</cp:revision>
  <dc:subject/>
  <dc:title/>
</cp:coreProperties>
</file>